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tatistics for 2019/2020 State Reports</t>
  </si>
  <si>
    <t xml:space="preserve">Library</t>
  </si>
  <si>
    <t xml:space="preserve">1.19                Newly Registered Borrowers</t>
  </si>
  <si>
    <r>
      <rPr>
        <b val="true"/>
        <sz val="10"/>
        <rFont val="Arial"/>
        <family val="2"/>
      </rPr>
      <t xml:space="preserve">1.21      </t>
    </r>
    <r>
      <rPr>
        <sz val="10"/>
        <rFont val="Arial"/>
        <family val="2"/>
      </rPr>
      <t xml:space="preserve">Registered borrowers</t>
    </r>
  </si>
  <si>
    <r>
      <rPr>
        <b val="true"/>
        <sz val="10"/>
        <rFont val="Arial"/>
        <family val="2"/>
      </rPr>
      <t xml:space="preserve">5.1</t>
    </r>
    <r>
      <rPr>
        <sz val="10"/>
        <rFont val="Arial"/>
        <family val="0"/>
      </rPr>
      <t xml:space="preserve"> Book &amp; Doc **</t>
    </r>
  </si>
  <si>
    <r>
      <rPr>
        <b val="true"/>
        <sz val="10"/>
        <rFont val="Arial"/>
        <family val="2"/>
      </rPr>
      <t xml:space="preserve">5.2</t>
    </r>
    <r>
      <rPr>
        <sz val="10"/>
        <rFont val="Arial"/>
        <family val="0"/>
      </rPr>
      <t xml:space="preserve"> Books added</t>
    </r>
  </si>
  <si>
    <r>
      <rPr>
        <b val="true"/>
        <sz val="10"/>
        <rFont val="Arial"/>
        <family val="2"/>
      </rPr>
      <t xml:space="preserve">5.3</t>
    </r>
    <r>
      <rPr>
        <sz val="10"/>
        <rFont val="Arial"/>
        <family val="0"/>
      </rPr>
      <t xml:space="preserve"> Audio items</t>
    </r>
  </si>
  <si>
    <r>
      <rPr>
        <b val="true"/>
        <sz val="10"/>
        <rFont val="Arial"/>
        <family val="2"/>
      </rPr>
      <t xml:space="preserve">5.4</t>
    </r>
    <r>
      <rPr>
        <sz val="10"/>
        <rFont val="Arial"/>
        <family val="0"/>
      </rPr>
      <t xml:space="preserve"> Audio added</t>
    </r>
  </si>
  <si>
    <r>
      <rPr>
        <b val="true"/>
        <sz val="10"/>
        <rFont val="Arial"/>
        <family val="2"/>
      </rPr>
      <t xml:space="preserve">5.5</t>
    </r>
    <r>
      <rPr>
        <sz val="10"/>
        <rFont val="Arial"/>
        <family val="0"/>
      </rPr>
      <t xml:space="preserve"> Video items</t>
    </r>
  </si>
  <si>
    <r>
      <rPr>
        <b val="true"/>
        <sz val="10"/>
        <rFont val="Arial"/>
        <family val="2"/>
      </rPr>
      <t xml:space="preserve">5.6</t>
    </r>
    <r>
      <rPr>
        <sz val="10"/>
        <rFont val="Arial"/>
        <family val="0"/>
      </rPr>
      <t xml:space="preserve"> Video added</t>
    </r>
  </si>
  <si>
    <r>
      <rPr>
        <b val="true"/>
        <sz val="10"/>
        <rFont val="Arial"/>
        <family val="2"/>
      </rPr>
      <t xml:space="preserve">6.13</t>
    </r>
    <r>
      <rPr>
        <sz val="10"/>
        <rFont val="Arial"/>
        <family val="2"/>
      </rPr>
      <t xml:space="preserve"> Adult Mat Chkout</t>
    </r>
  </si>
  <si>
    <r>
      <rPr>
        <b val="true"/>
        <sz val="10"/>
        <rFont val="Arial"/>
        <family val="2"/>
      </rPr>
      <t xml:space="preserve">6.14</t>
    </r>
    <r>
      <rPr>
        <sz val="10"/>
        <rFont val="Arial"/>
        <family val="2"/>
      </rPr>
      <t xml:space="preserve"> Adult Mat Renew</t>
    </r>
  </si>
  <si>
    <r>
      <rPr>
        <b val="true"/>
        <sz val="10"/>
        <rFont val="Arial"/>
        <family val="2"/>
      </rPr>
      <t xml:space="preserve">6.15</t>
    </r>
    <r>
      <rPr>
        <sz val="10"/>
        <rFont val="Arial"/>
        <family val="2"/>
      </rPr>
      <t xml:space="preserve"> YA Mat Chkout</t>
    </r>
  </si>
  <si>
    <r>
      <rPr>
        <b val="true"/>
        <sz val="10"/>
        <rFont val="Arial"/>
        <family val="2"/>
      </rPr>
      <t xml:space="preserve">6.16</t>
    </r>
    <r>
      <rPr>
        <sz val="10"/>
        <rFont val="Arial"/>
        <family val="2"/>
      </rPr>
      <t xml:space="preserve">YA Mat Renew</t>
    </r>
  </si>
  <si>
    <t xml:space="preserve">6.17 Child Mat Chkout</t>
  </si>
  <si>
    <t xml:space="preserve">6.18 Child Mat Renew</t>
  </si>
  <si>
    <t xml:space="preserve">6.19 Not Separated Chkout</t>
  </si>
  <si>
    <t xml:space="preserve">6.20 Not Separated Renew</t>
  </si>
  <si>
    <r>
      <rPr>
        <b val="true"/>
        <sz val="10"/>
        <rFont val="Arial"/>
        <family val="2"/>
      </rPr>
      <t xml:space="preserve">6.21</t>
    </r>
    <r>
      <rPr>
        <sz val="10"/>
        <rFont val="Arial"/>
        <family val="0"/>
      </rPr>
      <t xml:space="preserve"> Total First-time Circ</t>
    </r>
  </si>
  <si>
    <r>
      <rPr>
        <b val="true"/>
        <sz val="10"/>
        <rFont val="Arial"/>
        <family val="2"/>
      </rPr>
      <t xml:space="preserve">6.22 </t>
    </r>
    <r>
      <rPr>
        <sz val="10"/>
        <rFont val="Arial"/>
        <family val="2"/>
      </rPr>
      <t xml:space="preserve">Total Renew</t>
    </r>
  </si>
  <si>
    <r>
      <rPr>
        <b val="true"/>
        <sz val="10"/>
        <rFont val="Arial"/>
        <family val="2"/>
      </rPr>
      <t xml:space="preserve">6.23</t>
    </r>
    <r>
      <rPr>
        <sz val="10"/>
        <rFont val="Arial"/>
        <family val="2"/>
      </rPr>
      <t xml:space="preserve"> Adult Mat Total Circ</t>
    </r>
  </si>
  <si>
    <r>
      <rPr>
        <b val="true"/>
        <sz val="10"/>
        <rFont val="Arial"/>
        <family val="2"/>
      </rPr>
      <t xml:space="preserve">6.24</t>
    </r>
    <r>
      <rPr>
        <sz val="10"/>
        <rFont val="Arial"/>
        <family val="2"/>
      </rPr>
      <t xml:space="preserve"> YA Mat Total Circ</t>
    </r>
  </si>
  <si>
    <r>
      <rPr>
        <b val="true"/>
        <sz val="10"/>
        <rFont val="Arial"/>
        <family val="2"/>
      </rPr>
      <t xml:space="preserve">6.25 </t>
    </r>
    <r>
      <rPr>
        <sz val="10"/>
        <rFont val="Arial"/>
        <family val="2"/>
      </rPr>
      <t xml:space="preserve">Total Child Mat Circ</t>
    </r>
  </si>
  <si>
    <r>
      <rPr>
        <b val="true"/>
        <sz val="10"/>
        <rFont val="Arial"/>
        <family val="2"/>
      </rPr>
      <t xml:space="preserve">6.26</t>
    </r>
    <r>
      <rPr>
        <sz val="10"/>
        <rFont val="Arial"/>
        <family val="2"/>
      </rPr>
      <t xml:space="preserve"> Total Non-Separated Circ</t>
    </r>
  </si>
  <si>
    <t xml:space="preserve">6.27   Total Circ (Sum of 6.23 - 6.26)</t>
  </si>
  <si>
    <r>
      <rPr>
        <b val="true"/>
        <sz val="10"/>
        <rFont val="Arial"/>
        <family val="2"/>
      </rPr>
      <t xml:space="preserve">6.46</t>
    </r>
    <r>
      <rPr>
        <sz val="10"/>
        <rFont val="Arial"/>
        <family val="0"/>
      </rPr>
      <t xml:space="preserve">  Sage ILL Lent *</t>
    </r>
  </si>
  <si>
    <r>
      <rPr>
        <b val="true"/>
        <sz val="10"/>
        <rFont val="Arial"/>
        <family val="2"/>
      </rPr>
      <t xml:space="preserve">6.49</t>
    </r>
    <r>
      <rPr>
        <sz val="10"/>
        <rFont val="Arial"/>
        <family val="2"/>
      </rPr>
      <t xml:space="preserve"> Sage ILL Borrow *</t>
    </r>
  </si>
  <si>
    <r>
      <rPr>
        <b val="true"/>
        <sz val="10"/>
        <rFont val="Arial"/>
        <family val="2"/>
      </rPr>
      <t xml:space="preserve">8.1</t>
    </r>
    <r>
      <rPr>
        <sz val="10"/>
        <rFont val="Arial"/>
        <family val="0"/>
      </rPr>
      <t xml:space="preserve"> Internet Users</t>
    </r>
  </si>
  <si>
    <t xml:space="preserve">Adams Public Library</t>
  </si>
  <si>
    <t xml:space="preserve">Arlington Public Library</t>
  </si>
  <si>
    <t xml:space="preserve">Athena Public Library</t>
  </si>
  <si>
    <t xml:space="preserve">Baker Bookmobile</t>
  </si>
  <si>
    <t xml:space="preserve">Baker County Library</t>
  </si>
  <si>
    <t xml:space="preserve">Baker Haines Branch</t>
  </si>
  <si>
    <t xml:space="preserve">Baker Halfway Branch</t>
  </si>
  <si>
    <t xml:space="preserve">Baker Huntington Branch</t>
  </si>
  <si>
    <t xml:space="preserve">Baker Richland Branch</t>
  </si>
  <si>
    <t xml:space="preserve">Baker Sumpter Branch</t>
  </si>
  <si>
    <t xml:space="preserve">Baker County Library District</t>
  </si>
  <si>
    <t xml:space="preserve">Blue Mountain Community College</t>
  </si>
  <si>
    <t xml:space="preserve">Burns High School</t>
  </si>
  <si>
    <t xml:space="preserve">CGCC </t>
  </si>
  <si>
    <t xml:space="preserve">CGCC- Hood River Campus</t>
  </si>
  <si>
    <t xml:space="preserve">Cook Memorial Library - La Grande</t>
  </si>
  <si>
    <t xml:space="preserve">Cove School Library</t>
  </si>
  <si>
    <t xml:space="preserve">Crane Union High School</t>
  </si>
  <si>
    <t xml:space="preserve">Echo Public Library</t>
  </si>
  <si>
    <t xml:space="preserve">Elgin High School</t>
  </si>
  <si>
    <t xml:space="preserve">Elgin Public Library</t>
  </si>
  <si>
    <t xml:space="preserve">Enterprise Public Library</t>
  </si>
  <si>
    <t xml:space="preserve">Fossil City Library</t>
  </si>
  <si>
    <t xml:space="preserve">Gilliam County Library</t>
  </si>
  <si>
    <t xml:space="preserve">Grant County Library </t>
  </si>
  <si>
    <t xml:space="preserve">Harney County Library</t>
  </si>
  <si>
    <t xml:space="preserve">Harney ESD</t>
  </si>
  <si>
    <t xml:space="preserve">Helix Public Library</t>
  </si>
  <si>
    <t xml:space="preserve">Hermiston High School Library</t>
  </si>
  <si>
    <t xml:space="preserve">Hermiston Public Library</t>
  </si>
  <si>
    <t xml:space="preserve">Hines Middle School</t>
  </si>
  <si>
    <t xml:space="preserve">Hood River County Library</t>
  </si>
  <si>
    <t xml:space="preserve">Hood River -Cascade Locks Library</t>
  </si>
  <si>
    <t xml:space="preserve">Hood River - Parkdale Community Library</t>
  </si>
  <si>
    <t xml:space="preserve">Hood River County Library District</t>
  </si>
  <si>
    <t xml:space="preserve">Hood River Valley High School</t>
  </si>
  <si>
    <t xml:space="preserve">Huntington School Library</t>
  </si>
  <si>
    <t xml:space="preserve">Ione Public Library </t>
  </si>
  <si>
    <t xml:space="preserve">Ione School Library</t>
  </si>
  <si>
    <t xml:space="preserve">Joseph Public Library </t>
  </si>
  <si>
    <t xml:space="preserve">Josephy Library at Fishtrap</t>
  </si>
  <si>
    <t xml:space="preserve">Klamath Community College </t>
  </si>
  <si>
    <t xml:space="preserve">Lakeview Library</t>
  </si>
  <si>
    <t xml:space="preserve">Lake County - Christmas Valley Branch</t>
  </si>
  <si>
    <t xml:space="preserve">Lake County -Paisley Branch Library</t>
  </si>
  <si>
    <t xml:space="preserve">Lake County - Silver Lake Branch Library</t>
  </si>
  <si>
    <t xml:space="preserve">Lake County Library District</t>
  </si>
  <si>
    <t xml:space="preserve">Milton-Freewater Public Library</t>
  </si>
  <si>
    <t xml:space="preserve">North Powder City Library</t>
  </si>
  <si>
    <t xml:space="preserve">Nyssa Public Library</t>
  </si>
  <si>
    <t xml:space="preserve">Ontario Community Library</t>
  </si>
  <si>
    <t xml:space="preserve">Ontario High School Library</t>
  </si>
  <si>
    <t xml:space="preserve">Ontario Middle School Library</t>
  </si>
  <si>
    <t xml:space="preserve">Oregon Trail District - Boardman</t>
  </si>
  <si>
    <t xml:space="preserve">Oregon Trail District - Heppner</t>
  </si>
  <si>
    <t xml:space="preserve">Oregon Trail District - Irrigon</t>
  </si>
  <si>
    <t xml:space="preserve">Oregon Trail Library District</t>
  </si>
  <si>
    <t xml:space="preserve">Pendleton Public Library</t>
  </si>
  <si>
    <t xml:space="preserve">Pilot Rock Public Library</t>
  </si>
  <si>
    <t xml:space="preserve">Sherman County Public/School Library</t>
  </si>
  <si>
    <t xml:space="preserve">Slater Elementary</t>
  </si>
  <si>
    <t xml:space="preserve">Stanfield Public Library</t>
  </si>
  <si>
    <t xml:space="preserve">Stanfield Secondary School Library</t>
  </si>
  <si>
    <t xml:space="preserve">Tamastslikt Cultural Institute</t>
  </si>
  <si>
    <t xml:space="preserve">The Dalles Wasco County Library</t>
  </si>
  <si>
    <t xml:space="preserve">Dalles Wasco -Dufur School Community Library</t>
  </si>
  <si>
    <t xml:space="preserve">Southern Wasco County Library</t>
  </si>
  <si>
    <t xml:space="preserve">The Dalles Wasco County Library District</t>
  </si>
  <si>
    <t xml:space="preserve">Treasure Valley Community Library</t>
  </si>
  <si>
    <t xml:space="preserve">Ukiah Public/School Library</t>
  </si>
  <si>
    <t xml:space="preserve">Umatilla Public Library</t>
  </si>
  <si>
    <t xml:space="preserve">Union Carnegie Public Library</t>
  </si>
  <si>
    <t xml:space="preserve">Vale Emma Humphrey Library</t>
  </si>
  <si>
    <t xml:space="preserve">Vale High School Library</t>
  </si>
  <si>
    <t xml:space="preserve">Wallowa Public Library </t>
  </si>
  <si>
    <t xml:space="preserve">Weston Public Library</t>
  </si>
  <si>
    <t xml:space="preserve">* For libraries with branches, i.e. districts, ILL activity between branches is removed</t>
  </si>
  <si>
    <t xml:space="preserve">**  These totals do not include periodicals since the amount supplied is supposed to be volumes instead of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12.1"/>
    <col collapsed="false" customWidth="true" hidden="false" outlineLevel="0" max="3" min="3" style="1" width="10.87"/>
    <col collapsed="false" customWidth="true" hidden="false" outlineLevel="0" max="4" min="4" style="2" width="7.55"/>
    <col collapsed="false" customWidth="true" hidden="false" outlineLevel="0" max="5" min="5" style="2" width="6.99"/>
    <col collapsed="false" customWidth="true" hidden="false" outlineLevel="0" max="6" min="6" style="2" width="6.87"/>
    <col collapsed="false" customWidth="true" hidden="false" outlineLevel="0" max="7" min="7" style="2" width="6.1"/>
    <col collapsed="false" customWidth="true" hidden="false" outlineLevel="0" max="8" min="8" style="2" width="5.99"/>
    <col collapsed="false" customWidth="true" hidden="false" outlineLevel="0" max="9" min="9" style="2" width="6.32"/>
    <col collapsed="false" customWidth="true" hidden="false" outlineLevel="0" max="12" min="10" style="2" width="6.99"/>
    <col collapsed="false" customWidth="true" hidden="false" outlineLevel="0" max="15" min="13" style="2" width="7.32"/>
    <col collapsed="false" customWidth="true" hidden="false" outlineLevel="0" max="16" min="16" style="2" width="7.43"/>
    <col collapsed="false" customWidth="true" hidden="false" outlineLevel="0" max="17" min="17" style="2" width="6.99"/>
    <col collapsed="false" customWidth="true" hidden="false" outlineLevel="0" max="18" min="18" style="2" width="7.66"/>
    <col collapsed="false" customWidth="true" hidden="false" outlineLevel="0" max="19" min="19" style="2" width="6.99"/>
    <col collapsed="false" customWidth="true" hidden="false" outlineLevel="0" max="20" min="20" style="3" width="7.88"/>
    <col collapsed="false" customWidth="true" hidden="false" outlineLevel="0" max="21" min="21" style="3" width="6.99"/>
    <col collapsed="false" customWidth="true" hidden="false" outlineLevel="0" max="23" min="22" style="2" width="6.99"/>
    <col collapsed="false" customWidth="true" hidden="false" outlineLevel="0" max="24" min="24" style="2" width="8.1"/>
    <col collapsed="false" customWidth="true" hidden="false" outlineLevel="0" max="25" min="25" style="2" width="6.32"/>
    <col collapsed="false" customWidth="true" hidden="false" outlineLevel="0" max="26" min="26" style="2" width="8.33"/>
    <col collapsed="false" customWidth="true" hidden="false" outlineLevel="0" max="27" min="27" style="2" width="7.32"/>
    <col collapsed="false" customWidth="false" hidden="false" outlineLevel="0" max="257" min="28" style="2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79.2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8" t="s">
        <v>26</v>
      </c>
      <c r="AA2" s="6" t="s">
        <v>27</v>
      </c>
    </row>
    <row r="3" s="11" customFormat="true" ht="25.5" hidden="false" customHeight="true" outlineLevel="0" collapsed="false">
      <c r="A3" s="10" t="s">
        <v>28</v>
      </c>
      <c r="B3" s="10" t="n">
        <v>33</v>
      </c>
      <c r="C3" s="10" t="n">
        <v>249</v>
      </c>
      <c r="D3" s="11" t="n">
        <v>3499</v>
      </c>
      <c r="E3" s="11" t="n">
        <v>120</v>
      </c>
      <c r="F3" s="11" t="n">
        <v>337</v>
      </c>
      <c r="G3" s="11" t="n">
        <v>12</v>
      </c>
      <c r="H3" s="11" t="n">
        <v>665</v>
      </c>
      <c r="I3" s="11" t="n">
        <v>68</v>
      </c>
      <c r="J3" s="11" t="n">
        <v>273</v>
      </c>
      <c r="K3" s="11" t="n">
        <v>95</v>
      </c>
      <c r="L3" s="11" t="n">
        <v>212</v>
      </c>
      <c r="M3" s="11" t="n">
        <v>46</v>
      </c>
      <c r="N3" s="11" t="n">
        <v>496</v>
      </c>
      <c r="O3" s="11" t="n">
        <v>94</v>
      </c>
      <c r="P3" s="11" t="n">
        <v>952</v>
      </c>
      <c r="Q3" s="11" t="n">
        <v>343</v>
      </c>
      <c r="R3" s="11" t="n">
        <f aca="false">SUM(J3,L3,N3,P3)</f>
        <v>1933</v>
      </c>
      <c r="S3" s="11" t="n">
        <f aca="false">SUM(K3,M3,O3,Q3)</f>
        <v>578</v>
      </c>
      <c r="T3" s="11" t="n">
        <f aca="false">SUM(J3:K3)</f>
        <v>368</v>
      </c>
      <c r="U3" s="11" t="n">
        <f aca="false">SUM(L3:M3)</f>
        <v>258</v>
      </c>
      <c r="V3" s="11" t="n">
        <f aca="false">SUM(N3:O3)</f>
        <v>590</v>
      </c>
      <c r="W3" s="11" t="n">
        <f aca="false">SUM(P3:Q3)</f>
        <v>1295</v>
      </c>
      <c r="X3" s="11" t="n">
        <f aca="false">SUM(T3:W3)</f>
        <v>2511</v>
      </c>
      <c r="Y3" s="12" t="n">
        <v>415</v>
      </c>
      <c r="Z3" s="12" t="n">
        <v>300</v>
      </c>
    </row>
    <row r="4" s="11" customFormat="true" ht="26.4" hidden="false" customHeight="false" outlineLevel="0" collapsed="false">
      <c r="A4" s="10" t="s">
        <v>29</v>
      </c>
      <c r="B4" s="10" t="n">
        <v>18</v>
      </c>
      <c r="C4" s="10" t="n">
        <v>312</v>
      </c>
      <c r="D4" s="11" t="n">
        <v>9840</v>
      </c>
      <c r="E4" s="11" t="n">
        <v>497</v>
      </c>
      <c r="F4" s="11" t="n">
        <v>629</v>
      </c>
      <c r="G4" s="11" t="n">
        <v>6</v>
      </c>
      <c r="H4" s="11" t="n">
        <v>96</v>
      </c>
      <c r="I4" s="11" t="n">
        <v>0</v>
      </c>
      <c r="J4" s="11" t="n">
        <v>949</v>
      </c>
      <c r="K4" s="11" t="n">
        <v>140</v>
      </c>
      <c r="L4" s="11" t="n">
        <v>160</v>
      </c>
      <c r="M4" s="11" t="n">
        <v>65</v>
      </c>
      <c r="N4" s="11" t="n">
        <v>747</v>
      </c>
      <c r="O4" s="11" t="n">
        <v>159</v>
      </c>
      <c r="P4" s="11" t="n">
        <v>7</v>
      </c>
      <c r="Q4" s="11" t="n">
        <v>3</v>
      </c>
      <c r="R4" s="11" t="n">
        <f aca="false">SUM(J4,L4,N4,P4)</f>
        <v>1863</v>
      </c>
      <c r="S4" s="11" t="n">
        <f aca="false">SUM(K4,M4,O4,Q4)</f>
        <v>367</v>
      </c>
      <c r="T4" s="11" t="n">
        <f aca="false">SUM(J4:K4)</f>
        <v>1089</v>
      </c>
      <c r="U4" s="11" t="n">
        <f aca="false">SUM(L4:M4)</f>
        <v>225</v>
      </c>
      <c r="V4" s="11" t="n">
        <f aca="false">SUM(N4:O4)</f>
        <v>906</v>
      </c>
      <c r="W4" s="11" t="n">
        <f aca="false">SUM(P4:Q4)</f>
        <v>10</v>
      </c>
      <c r="X4" s="11" t="n">
        <f aca="false">SUM(T4:W4)</f>
        <v>2230</v>
      </c>
      <c r="Y4" s="12" t="n">
        <v>614</v>
      </c>
      <c r="Z4" s="12" t="n">
        <v>98</v>
      </c>
    </row>
    <row r="5" s="11" customFormat="true" ht="26.25" hidden="false" customHeight="true" outlineLevel="0" collapsed="false">
      <c r="A5" s="10" t="s">
        <v>30</v>
      </c>
      <c r="B5" s="10" t="n">
        <v>44</v>
      </c>
      <c r="C5" s="10" t="n">
        <v>597</v>
      </c>
      <c r="D5" s="11" t="n">
        <v>12584</v>
      </c>
      <c r="E5" s="11" t="n">
        <v>556</v>
      </c>
      <c r="F5" s="11" t="n">
        <v>613</v>
      </c>
      <c r="G5" s="11" t="n">
        <v>1</v>
      </c>
      <c r="H5" s="11" t="n">
        <v>782</v>
      </c>
      <c r="I5" s="11" t="n">
        <v>69</v>
      </c>
      <c r="J5" s="11" t="n">
        <v>2426</v>
      </c>
      <c r="K5" s="11" t="n">
        <v>507</v>
      </c>
      <c r="L5" s="11" t="n">
        <v>442</v>
      </c>
      <c r="M5" s="11" t="n">
        <v>156</v>
      </c>
      <c r="N5" s="11" t="n">
        <v>2342</v>
      </c>
      <c r="O5" s="11" t="n">
        <v>744</v>
      </c>
      <c r="P5" s="11" t="n">
        <v>670</v>
      </c>
      <c r="Q5" s="11" t="n">
        <v>277</v>
      </c>
      <c r="R5" s="11" t="n">
        <f aca="false">SUM(J5,L5,N5,P5)</f>
        <v>5880</v>
      </c>
      <c r="S5" s="11" t="n">
        <f aca="false">SUM(K5,M5,O5,Q5)</f>
        <v>1684</v>
      </c>
      <c r="T5" s="11" t="n">
        <f aca="false">SUM(J5:K5)</f>
        <v>2933</v>
      </c>
      <c r="U5" s="11" t="n">
        <f aca="false">SUM(L5:M5)</f>
        <v>598</v>
      </c>
      <c r="V5" s="11" t="n">
        <f aca="false">SUM(N5:O5)</f>
        <v>3086</v>
      </c>
      <c r="W5" s="11" t="n">
        <f aca="false">SUM(P5:Q5)</f>
        <v>947</v>
      </c>
      <c r="X5" s="11" t="n">
        <f aca="false">SUM(T5:W5)</f>
        <v>7564</v>
      </c>
      <c r="Y5" s="12" t="n">
        <v>915</v>
      </c>
      <c r="Z5" s="12" t="n">
        <v>1136</v>
      </c>
    </row>
    <row r="6" customFormat="false" ht="24.75" hidden="false" customHeight="true" outlineLevel="0" collapsed="false">
      <c r="A6" s="1" t="s">
        <v>31</v>
      </c>
      <c r="B6" s="1" t="n">
        <v>8</v>
      </c>
      <c r="C6" s="1" t="n">
        <v>15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456</v>
      </c>
      <c r="K6" s="2" t="n">
        <v>115</v>
      </c>
      <c r="L6" s="2" t="n">
        <v>2</v>
      </c>
      <c r="M6" s="2" t="n">
        <v>6</v>
      </c>
      <c r="N6" s="2" t="n">
        <v>381</v>
      </c>
      <c r="O6" s="2" t="n">
        <v>98</v>
      </c>
      <c r="P6" s="2" t="n">
        <v>94</v>
      </c>
      <c r="Q6" s="2" t="n">
        <v>45</v>
      </c>
      <c r="R6" s="3" t="n">
        <f aca="false">SUM(J6,L6,N6,P6)</f>
        <v>933</v>
      </c>
      <c r="S6" s="2" t="n">
        <f aca="false">SUM(K6,M6,O6,Q6)</f>
        <v>264</v>
      </c>
      <c r="T6" s="3" t="n">
        <f aca="false">SUM(J6:K6)</f>
        <v>571</v>
      </c>
      <c r="U6" s="3" t="n">
        <f aca="false">SUM(L6:M6)</f>
        <v>8</v>
      </c>
      <c r="V6" s="2" t="n">
        <f aca="false">SUM(N6:O6)</f>
        <v>479</v>
      </c>
      <c r="W6" s="2" t="n">
        <f aca="false">SUM(P6:Q6)</f>
        <v>139</v>
      </c>
      <c r="X6" s="2" t="n">
        <f aca="false">SUM(T6:W6)</f>
        <v>1197</v>
      </c>
      <c r="Y6" s="13" t="n">
        <v>68</v>
      </c>
      <c r="Z6" s="13" t="n">
        <v>116</v>
      </c>
    </row>
    <row r="7" customFormat="false" ht="27" hidden="false" customHeight="true" outlineLevel="0" collapsed="false">
      <c r="A7" s="1" t="s">
        <v>32</v>
      </c>
      <c r="B7" s="1" t="n">
        <v>428</v>
      </c>
      <c r="C7" s="1" t="n">
        <v>7486</v>
      </c>
      <c r="D7" s="2" t="n">
        <v>112950</v>
      </c>
      <c r="E7" s="2" t="n">
        <v>3399</v>
      </c>
      <c r="F7" s="2" t="n">
        <v>6083</v>
      </c>
      <c r="G7" s="2" t="n">
        <v>275</v>
      </c>
      <c r="H7" s="2" t="n">
        <v>12652</v>
      </c>
      <c r="I7" s="2" t="n">
        <v>874</v>
      </c>
      <c r="J7" s="2" t="n">
        <v>27029</v>
      </c>
      <c r="K7" s="2" t="n">
        <v>6056</v>
      </c>
      <c r="L7" s="2" t="n">
        <v>1937</v>
      </c>
      <c r="M7" s="2" t="n">
        <v>540</v>
      </c>
      <c r="N7" s="2" t="n">
        <v>18430</v>
      </c>
      <c r="O7" s="2" t="n">
        <v>3729</v>
      </c>
      <c r="P7" s="2" t="n">
        <v>25748</v>
      </c>
      <c r="Q7" s="2" t="n">
        <v>1679</v>
      </c>
      <c r="R7" s="3" t="n">
        <f aca="false">SUM(J7,L7,N7,P7)</f>
        <v>73144</v>
      </c>
      <c r="S7" s="2" t="n">
        <f aca="false">SUM(K7,M7,O7,Q7)</f>
        <v>12004</v>
      </c>
      <c r="T7" s="3" t="n">
        <f aca="false">SUM(J7:K7)</f>
        <v>33085</v>
      </c>
      <c r="U7" s="3" t="n">
        <f aca="false">SUM(L7:M7)</f>
        <v>2477</v>
      </c>
      <c r="V7" s="2" t="n">
        <f aca="false">SUM(N7:O7)</f>
        <v>22159</v>
      </c>
      <c r="W7" s="2" t="n">
        <f aca="false">SUM(P7:Q7)</f>
        <v>27427</v>
      </c>
      <c r="X7" s="2" t="n">
        <f aca="false">SUM(T7:W7)</f>
        <v>85148</v>
      </c>
      <c r="Y7" s="13" t="n">
        <v>6075</v>
      </c>
      <c r="Z7" s="13" t="n">
        <v>4544</v>
      </c>
    </row>
    <row r="8" customFormat="false" ht="27" hidden="false" customHeight="true" outlineLevel="0" collapsed="false">
      <c r="A8" s="1" t="s">
        <v>33</v>
      </c>
      <c r="B8" s="1" t="n">
        <v>15</v>
      </c>
      <c r="C8" s="1" t="n">
        <v>171</v>
      </c>
      <c r="D8" s="2" t="n">
        <v>25</v>
      </c>
      <c r="E8" s="2" t="n">
        <v>12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728</v>
      </c>
      <c r="K8" s="2" t="n">
        <v>230</v>
      </c>
      <c r="L8" s="2" t="n">
        <v>49</v>
      </c>
      <c r="M8" s="2" t="n">
        <v>15</v>
      </c>
      <c r="N8" s="2" t="n">
        <v>1687</v>
      </c>
      <c r="O8" s="2" t="n">
        <v>250</v>
      </c>
      <c r="P8" s="2" t="n">
        <v>510</v>
      </c>
      <c r="Q8" s="2" t="n">
        <v>76</v>
      </c>
      <c r="R8" s="3" t="n">
        <f aca="false">SUM(J8,L8,N8,P8)</f>
        <v>2974</v>
      </c>
      <c r="S8" s="2" t="n">
        <f aca="false">SUM(K8,M8,O8,Q8)</f>
        <v>571</v>
      </c>
      <c r="T8" s="3" t="n">
        <f aca="false">SUM(J8:K8)</f>
        <v>958</v>
      </c>
      <c r="U8" s="3" t="n">
        <f aca="false">SUM(L8:M8)</f>
        <v>64</v>
      </c>
      <c r="V8" s="2" t="n">
        <f aca="false">SUM(N8:O8)</f>
        <v>1937</v>
      </c>
      <c r="W8" s="2" t="n">
        <f aca="false">SUM(P8:Q8)</f>
        <v>586</v>
      </c>
      <c r="X8" s="2" t="n">
        <f aca="false">SUM(T8:W8)</f>
        <v>3545</v>
      </c>
      <c r="Y8" s="13" t="n">
        <v>356</v>
      </c>
      <c r="Z8" s="14" t="n">
        <v>448</v>
      </c>
    </row>
    <row r="9" customFormat="false" ht="27" hidden="false" customHeight="true" outlineLevel="0" collapsed="false">
      <c r="A9" s="1" t="s">
        <v>34</v>
      </c>
      <c r="B9" s="1" t="n">
        <v>21</v>
      </c>
      <c r="C9" s="1" t="n">
        <v>348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503</v>
      </c>
      <c r="K9" s="2" t="n">
        <v>516</v>
      </c>
      <c r="L9" s="2" t="n">
        <v>87</v>
      </c>
      <c r="M9" s="2" t="n">
        <v>15</v>
      </c>
      <c r="N9" s="2" t="n">
        <v>373</v>
      </c>
      <c r="O9" s="2" t="n">
        <v>144</v>
      </c>
      <c r="P9" s="2" t="n">
        <v>661</v>
      </c>
      <c r="Q9" s="2" t="n">
        <v>82</v>
      </c>
      <c r="R9" s="3" t="n">
        <f aca="false">SUM(J9,L9,N9,P9)</f>
        <v>2624</v>
      </c>
      <c r="S9" s="2" t="n">
        <f aca="false">SUM(K9,M9,O9,Q9)</f>
        <v>757</v>
      </c>
      <c r="T9" s="3" t="n">
        <f aca="false">SUM(J9:K9)</f>
        <v>2019</v>
      </c>
      <c r="U9" s="3" t="n">
        <f aca="false">SUM(L9:M9)</f>
        <v>102</v>
      </c>
      <c r="V9" s="2" t="n">
        <f aca="false">SUM(N9:O9)</f>
        <v>517</v>
      </c>
      <c r="W9" s="2" t="n">
        <f aca="false">SUM(P9:Q9)</f>
        <v>743</v>
      </c>
      <c r="X9" s="2" t="n">
        <f aca="false">SUM(T9:W9)</f>
        <v>3381</v>
      </c>
      <c r="Y9" s="13" t="n">
        <v>315</v>
      </c>
      <c r="Z9" s="13" t="n">
        <v>489</v>
      </c>
    </row>
    <row r="10" customFormat="false" ht="27" hidden="false" customHeight="true" outlineLevel="0" collapsed="false">
      <c r="A10" s="1" t="s">
        <v>35</v>
      </c>
      <c r="B10" s="1" t="n">
        <v>14</v>
      </c>
      <c r="C10" s="1" t="n">
        <v>263</v>
      </c>
      <c r="D10" s="2" t="n">
        <v>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384</v>
      </c>
      <c r="K10" s="2" t="n">
        <v>121</v>
      </c>
      <c r="L10" s="2" t="n">
        <v>81</v>
      </c>
      <c r="M10" s="2" t="n">
        <v>34</v>
      </c>
      <c r="N10" s="2" t="n">
        <v>220</v>
      </c>
      <c r="O10" s="2" t="n">
        <v>52</v>
      </c>
      <c r="P10" s="2" t="n">
        <v>686</v>
      </c>
      <c r="Q10" s="2" t="n">
        <v>50</v>
      </c>
      <c r="R10" s="3" t="n">
        <f aca="false">SUM(J10,L10,N10,P10)</f>
        <v>1371</v>
      </c>
      <c r="S10" s="2" t="n">
        <f aca="false">SUM(K10,M10,O10,Q10)</f>
        <v>257</v>
      </c>
      <c r="T10" s="3" t="n">
        <f aca="false">SUM(J10:K10)</f>
        <v>505</v>
      </c>
      <c r="U10" s="3" t="n">
        <f aca="false">SUM(L10:M10)</f>
        <v>115</v>
      </c>
      <c r="V10" s="2" t="n">
        <f aca="false">SUM(N10:O10)</f>
        <v>272</v>
      </c>
      <c r="W10" s="2" t="n">
        <f aca="false">SUM(P10:Q10)</f>
        <v>736</v>
      </c>
      <c r="X10" s="2" t="n">
        <f aca="false">SUM(T10:W10)</f>
        <v>1628</v>
      </c>
      <c r="Y10" s="13" t="n">
        <v>316</v>
      </c>
      <c r="Z10" s="13" t="n">
        <v>79</v>
      </c>
    </row>
    <row r="11" customFormat="false" ht="27" hidden="false" customHeight="true" outlineLevel="0" collapsed="false">
      <c r="A11" s="1" t="s">
        <v>36</v>
      </c>
      <c r="B11" s="1" t="n">
        <v>7</v>
      </c>
      <c r="C11" s="1" t="n">
        <v>25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919</v>
      </c>
      <c r="K11" s="2" t="n">
        <v>372</v>
      </c>
      <c r="L11" s="2" t="n">
        <v>28</v>
      </c>
      <c r="M11" s="2" t="n">
        <v>8</v>
      </c>
      <c r="N11" s="2" t="n">
        <v>468</v>
      </c>
      <c r="O11" s="2" t="n">
        <v>177</v>
      </c>
      <c r="P11" s="2" t="n">
        <v>739</v>
      </c>
      <c r="Q11" s="2" t="n">
        <v>33</v>
      </c>
      <c r="R11" s="3" t="n">
        <f aca="false">SUM(J11,L11,N11,P11)</f>
        <v>3154</v>
      </c>
      <c r="S11" s="2" t="n">
        <f aca="false">SUM(K11,M11,O11,Q11)</f>
        <v>590</v>
      </c>
      <c r="T11" s="3" t="n">
        <f aca="false">SUM(J11:K11)</f>
        <v>2291</v>
      </c>
      <c r="U11" s="3" t="n">
        <f aca="false">SUM(L11:M11)</f>
        <v>36</v>
      </c>
      <c r="V11" s="2" t="n">
        <f aca="false">SUM(N11:O11)</f>
        <v>645</v>
      </c>
      <c r="W11" s="2" t="n">
        <f aca="false">SUM(P11:Q11)</f>
        <v>772</v>
      </c>
      <c r="X11" s="2" t="n">
        <f aca="false">SUM(T11:W11)</f>
        <v>3744</v>
      </c>
      <c r="Y11" s="13" t="n">
        <v>338</v>
      </c>
      <c r="Z11" s="13" t="n">
        <v>472</v>
      </c>
    </row>
    <row r="12" customFormat="false" ht="27" hidden="false" customHeight="true" outlineLevel="0" collapsed="false">
      <c r="A12" s="1" t="s">
        <v>37</v>
      </c>
      <c r="B12" s="1" t="n">
        <v>8</v>
      </c>
      <c r="C12" s="1" t="n">
        <v>137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507</v>
      </c>
      <c r="K12" s="2" t="n">
        <v>211</v>
      </c>
      <c r="L12" s="2" t="n">
        <v>6</v>
      </c>
      <c r="M12" s="2" t="n">
        <v>1</v>
      </c>
      <c r="N12" s="2" t="n">
        <v>76</v>
      </c>
      <c r="O12" s="2" t="n">
        <v>30</v>
      </c>
      <c r="P12" s="2" t="n">
        <v>456</v>
      </c>
      <c r="Q12" s="2" t="n">
        <v>19</v>
      </c>
      <c r="R12" s="3" t="n">
        <f aca="false">SUM(J12,L12,N12,P12)</f>
        <v>1045</v>
      </c>
      <c r="S12" s="2" t="n">
        <f aca="false">SUM(K12,M12,O12,Q12)</f>
        <v>261</v>
      </c>
      <c r="T12" s="3" t="n">
        <f aca="false">SUM(J12:K12)</f>
        <v>718</v>
      </c>
      <c r="U12" s="3" t="n">
        <f aca="false">SUM(L12:M12)</f>
        <v>7</v>
      </c>
      <c r="V12" s="2" t="n">
        <f aca="false">SUM(N12:O12)</f>
        <v>106</v>
      </c>
      <c r="W12" s="2" t="n">
        <f aca="false">SUM(P12:Q12)</f>
        <v>475</v>
      </c>
      <c r="X12" s="2" t="n">
        <f aca="false">SUM(T12:W12)</f>
        <v>1306</v>
      </c>
      <c r="Y12" s="13" t="n">
        <v>189</v>
      </c>
      <c r="Z12" s="13" t="n">
        <v>109</v>
      </c>
    </row>
    <row r="13" s="11" customFormat="true" ht="27" hidden="false" customHeight="true" outlineLevel="0" collapsed="false">
      <c r="A13" s="10" t="s">
        <v>38</v>
      </c>
      <c r="B13" s="10" t="n">
        <f aca="false">SUM(B6:B12)</f>
        <v>501</v>
      </c>
      <c r="C13" s="10" t="n">
        <f aca="false">SUM(C6:C12)</f>
        <v>8815</v>
      </c>
      <c r="D13" s="10" t="n">
        <f aca="false">SUM(D6:D12)</f>
        <v>112978</v>
      </c>
      <c r="E13" s="10" t="n">
        <f aca="false">SUM(E6:E12)</f>
        <v>3411</v>
      </c>
      <c r="F13" s="10" t="n">
        <f aca="false">SUM(F6:F12)</f>
        <v>6083</v>
      </c>
      <c r="G13" s="10" t="n">
        <f aca="false">SUM(G6:G12)</f>
        <v>275</v>
      </c>
      <c r="H13" s="10" t="n">
        <f aca="false">SUM(H6:H12)</f>
        <v>12652</v>
      </c>
      <c r="I13" s="10" t="n">
        <f aca="false">SUM(I6:I12)</f>
        <v>874</v>
      </c>
      <c r="J13" s="10" t="n">
        <f aca="false">SUM(J6:J12)</f>
        <v>32526</v>
      </c>
      <c r="K13" s="10" t="n">
        <f aca="false">SUM(K6:K12)</f>
        <v>7621</v>
      </c>
      <c r="L13" s="10" t="n">
        <f aca="false">SUM(L6:L12)</f>
        <v>2190</v>
      </c>
      <c r="M13" s="10" t="n">
        <f aca="false">SUM(M6:M12)</f>
        <v>619</v>
      </c>
      <c r="N13" s="10" t="n">
        <f aca="false">SUM(N6:N12)</f>
        <v>21635</v>
      </c>
      <c r="O13" s="10" t="n">
        <f aca="false">SUM(O6:O12)</f>
        <v>4480</v>
      </c>
      <c r="P13" s="10" t="n">
        <f aca="false">SUM(P6:P12)</f>
        <v>28894</v>
      </c>
      <c r="Q13" s="10" t="n">
        <f aca="false">SUM(Q6:Q12)</f>
        <v>1984</v>
      </c>
      <c r="R13" s="11" t="n">
        <f aca="false">SUM(J13,L13,N13,P13)</f>
        <v>85245</v>
      </c>
      <c r="S13" s="11" t="n">
        <f aca="false">SUM(K13,M13,O13,Q13)</f>
        <v>14704</v>
      </c>
      <c r="T13" s="11" t="n">
        <f aca="false">SUM(J13:K13)</f>
        <v>40147</v>
      </c>
      <c r="U13" s="11" t="n">
        <f aca="false">SUM(L13:M13)</f>
        <v>2809</v>
      </c>
      <c r="V13" s="11" t="n">
        <f aca="false">SUM(N13:O13)</f>
        <v>26115</v>
      </c>
      <c r="W13" s="11" t="n">
        <f aca="false">SUM(P13:Q13)</f>
        <v>30878</v>
      </c>
      <c r="X13" s="11" t="n">
        <f aca="false">SUM(T13:W13)</f>
        <v>99949</v>
      </c>
      <c r="Y13" s="11" t="n">
        <f aca="false">SUM(Y6:Y12)</f>
        <v>7657</v>
      </c>
      <c r="Z13" s="11" t="n">
        <f aca="false">SUM(Z6:Z12)</f>
        <v>6257</v>
      </c>
    </row>
    <row r="14" s="11" customFormat="true" ht="29.4" hidden="false" customHeight="true" outlineLevel="0" collapsed="false">
      <c r="A14" s="10" t="s">
        <v>39</v>
      </c>
      <c r="B14" s="10" t="n">
        <v>629</v>
      </c>
      <c r="C14" s="10" t="n">
        <v>2751</v>
      </c>
      <c r="D14" s="11" t="n">
        <v>19934</v>
      </c>
      <c r="E14" s="11" t="n">
        <v>15</v>
      </c>
      <c r="F14" s="11" t="n">
        <v>93</v>
      </c>
      <c r="G14" s="11" t="n">
        <v>0</v>
      </c>
      <c r="H14" s="11" t="n">
        <v>791</v>
      </c>
      <c r="I14" s="11" t="n">
        <v>0</v>
      </c>
      <c r="J14" s="11" t="n">
        <v>283</v>
      </c>
      <c r="K14" s="11" t="n">
        <v>159</v>
      </c>
      <c r="L14" s="11" t="n">
        <v>3</v>
      </c>
      <c r="M14" s="11" t="n">
        <v>3</v>
      </c>
      <c r="N14" s="11" t="n">
        <v>43</v>
      </c>
      <c r="O14" s="11" t="n">
        <v>10</v>
      </c>
      <c r="P14" s="11" t="n">
        <v>49</v>
      </c>
      <c r="Q14" s="11" t="n">
        <v>11</v>
      </c>
      <c r="R14" s="11" t="n">
        <f aca="false">SUM(J14,L14,N14,P14)</f>
        <v>378</v>
      </c>
      <c r="S14" s="11" t="n">
        <f aca="false">SUM(K14,M14,O14,Q14)</f>
        <v>183</v>
      </c>
      <c r="T14" s="11" t="n">
        <f aca="false">SUM(J14:K14)</f>
        <v>442</v>
      </c>
      <c r="U14" s="11" t="n">
        <f aca="false">SUM(L14:M14)</f>
        <v>6</v>
      </c>
      <c r="V14" s="11" t="n">
        <f aca="false">SUM(N14:O14)</f>
        <v>53</v>
      </c>
      <c r="W14" s="11" t="n">
        <f aca="false">SUM(P14:Q14)</f>
        <v>60</v>
      </c>
      <c r="X14" s="11" t="n">
        <f aca="false">SUM(T14:W14)</f>
        <v>561</v>
      </c>
      <c r="Y14" s="12" t="n">
        <v>278</v>
      </c>
      <c r="Z14" s="12" t="n">
        <v>46</v>
      </c>
    </row>
    <row r="15" s="11" customFormat="true" ht="29.4" hidden="false" customHeight="true" outlineLevel="0" collapsed="false">
      <c r="A15" s="10" t="s">
        <v>40</v>
      </c>
      <c r="B15" s="10" t="n">
        <v>3</v>
      </c>
      <c r="C15" s="10" t="n">
        <v>18</v>
      </c>
      <c r="D15" s="11" t="n">
        <v>87</v>
      </c>
      <c r="E15" s="11" t="n">
        <v>8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2</v>
      </c>
      <c r="M15" s="11" t="n">
        <v>0</v>
      </c>
      <c r="N15" s="11" t="n">
        <v>2</v>
      </c>
      <c r="O15" s="11" t="n">
        <v>0</v>
      </c>
      <c r="P15" s="11" t="n">
        <v>0</v>
      </c>
      <c r="Q15" s="11" t="n">
        <v>0</v>
      </c>
      <c r="R15" s="11" t="n">
        <f aca="false">SUM(J15,L15,N15,P15)</f>
        <v>4</v>
      </c>
      <c r="S15" s="11" t="n">
        <f aca="false">SUM(K15,M15,O15,Q15)</f>
        <v>0</v>
      </c>
      <c r="T15" s="11" t="n">
        <f aca="false">SUM(J15:K15)</f>
        <v>0</v>
      </c>
      <c r="U15" s="11" t="n">
        <f aca="false">SUM(L15:M15)</f>
        <v>2</v>
      </c>
      <c r="V15" s="11" t="n">
        <f aca="false">SUM(N15:O15)</f>
        <v>2</v>
      </c>
      <c r="W15" s="11" t="n">
        <f aca="false">SUM(P15:Q15)</f>
        <v>0</v>
      </c>
      <c r="X15" s="11" t="n">
        <f aca="false">SUM(T15:W15)</f>
        <v>4</v>
      </c>
      <c r="Y15" s="12" t="n">
        <v>3</v>
      </c>
      <c r="Z15" s="12" t="n">
        <v>1</v>
      </c>
    </row>
    <row r="16" s="11" customFormat="true" ht="29.4" hidden="false" customHeight="true" outlineLevel="0" collapsed="false">
      <c r="A16" s="10" t="s">
        <v>41</v>
      </c>
      <c r="B16" s="10" t="n">
        <v>2207</v>
      </c>
      <c r="C16" s="10" t="n">
        <v>8223</v>
      </c>
      <c r="D16" s="11" t="n">
        <v>18346</v>
      </c>
      <c r="E16" s="11" t="n">
        <v>190</v>
      </c>
      <c r="F16" s="11" t="n">
        <v>774</v>
      </c>
      <c r="G16" s="11" t="n">
        <v>0</v>
      </c>
      <c r="H16" s="11" t="n">
        <v>1961</v>
      </c>
      <c r="I16" s="11" t="n">
        <v>36</v>
      </c>
      <c r="J16" s="11" t="n">
        <v>741</v>
      </c>
      <c r="K16" s="11" t="n">
        <v>263</v>
      </c>
      <c r="L16" s="11" t="n">
        <v>6</v>
      </c>
      <c r="M16" s="11" t="n">
        <v>8</v>
      </c>
      <c r="N16" s="11" t="n">
        <v>61</v>
      </c>
      <c r="O16" s="11" t="n">
        <v>25</v>
      </c>
      <c r="P16" s="11" t="n">
        <v>334</v>
      </c>
      <c r="Q16" s="11" t="n">
        <v>61</v>
      </c>
      <c r="R16" s="11" t="n">
        <f aca="false">SUM(J16,L16,N16,P16)</f>
        <v>1142</v>
      </c>
      <c r="S16" s="11" t="n">
        <f aca="false">SUM(K16,M16,O16,Q16)</f>
        <v>357</v>
      </c>
      <c r="T16" s="11" t="n">
        <f aca="false">SUM(J16:K16)</f>
        <v>1004</v>
      </c>
      <c r="U16" s="11" t="n">
        <f aca="false">SUM(L16:M16)</f>
        <v>14</v>
      </c>
      <c r="V16" s="11" t="n">
        <f aca="false">SUM(N16:O16)</f>
        <v>86</v>
      </c>
      <c r="W16" s="11" t="n">
        <f aca="false">SUM(P16:Q16)</f>
        <v>395</v>
      </c>
      <c r="X16" s="11" t="n">
        <f aca="false">SUM(T16:W16)</f>
        <v>1499</v>
      </c>
      <c r="Y16" s="12" t="n">
        <v>1099</v>
      </c>
      <c r="Z16" s="12" t="n">
        <v>91</v>
      </c>
    </row>
    <row r="17" s="11" customFormat="true" ht="29.4" hidden="false" customHeight="true" outlineLevel="0" collapsed="false">
      <c r="A17" s="10" t="s">
        <v>42</v>
      </c>
      <c r="B17" s="10" t="n">
        <v>0</v>
      </c>
      <c r="C17" s="10" t="n">
        <v>30</v>
      </c>
      <c r="D17" s="11" t="n">
        <v>2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7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f aca="false">SUM(J17,L17,N17,P17)</f>
        <v>8</v>
      </c>
      <c r="S17" s="11" t="n">
        <f aca="false">SUM(K17,M17,O17,Q17)</f>
        <v>0</v>
      </c>
      <c r="T17" s="11" t="n">
        <f aca="false">SUM(J17:K17)</f>
        <v>7</v>
      </c>
      <c r="U17" s="11" t="n">
        <f aca="false">SUM(L17:M17)</f>
        <v>0</v>
      </c>
      <c r="V17" s="11" t="n">
        <f aca="false">SUM(N17:O17)</f>
        <v>0</v>
      </c>
      <c r="W17" s="11" t="n">
        <f aca="false">SUM(P17:Q17)</f>
        <v>1</v>
      </c>
      <c r="X17" s="11" t="n">
        <f aca="false">SUM(T17:W17)</f>
        <v>8</v>
      </c>
      <c r="Y17" s="12" t="n">
        <v>0</v>
      </c>
      <c r="Z17" s="12" t="n">
        <v>5</v>
      </c>
    </row>
    <row r="18" s="11" customFormat="true" ht="29.4" hidden="false" customHeight="true" outlineLevel="0" collapsed="false">
      <c r="A18" s="10" t="s">
        <v>43</v>
      </c>
      <c r="B18" s="10" t="n">
        <v>536</v>
      </c>
      <c r="C18" s="10" t="n">
        <v>9241</v>
      </c>
      <c r="D18" s="11" t="n">
        <v>49096</v>
      </c>
      <c r="E18" s="11" t="n">
        <v>3135</v>
      </c>
      <c r="F18" s="11" t="n">
        <v>2601</v>
      </c>
      <c r="G18" s="11" t="n">
        <v>146</v>
      </c>
      <c r="H18" s="11" t="n">
        <v>1815</v>
      </c>
      <c r="I18" s="11" t="n">
        <v>357</v>
      </c>
      <c r="J18" s="11" t="n">
        <v>28273</v>
      </c>
      <c r="K18" s="11" t="n">
        <v>8326</v>
      </c>
      <c r="L18" s="11" t="n">
        <v>4660</v>
      </c>
      <c r="M18" s="11" t="n">
        <v>1478</v>
      </c>
      <c r="N18" s="11" t="n">
        <v>35618</v>
      </c>
      <c r="O18" s="11" t="n">
        <v>9422</v>
      </c>
      <c r="P18" s="11" t="n">
        <v>4456</v>
      </c>
      <c r="Q18" s="11" t="n">
        <v>1319</v>
      </c>
      <c r="R18" s="11" t="n">
        <f aca="false">SUM(J18,L18,N18,P18)</f>
        <v>73007</v>
      </c>
      <c r="S18" s="11" t="n">
        <f aca="false">SUM(K18,M18,O18,Q18)</f>
        <v>20545</v>
      </c>
      <c r="T18" s="11" t="n">
        <f aca="false">SUM(J18:K18)</f>
        <v>36599</v>
      </c>
      <c r="U18" s="11" t="n">
        <f aca="false">SUM(L18:M18)</f>
        <v>6138</v>
      </c>
      <c r="V18" s="11" t="n">
        <f aca="false">SUM(N18:O18)</f>
        <v>45040</v>
      </c>
      <c r="W18" s="11" t="n">
        <f aca="false">SUM(P18:Q18)</f>
        <v>5775</v>
      </c>
      <c r="X18" s="11" t="n">
        <f aca="false">SUM(T18:W18)</f>
        <v>93552</v>
      </c>
      <c r="Y18" s="12" t="n">
        <v>3097</v>
      </c>
      <c r="Z18" s="12" t="n">
        <v>6462</v>
      </c>
    </row>
    <row r="19" s="11" customFormat="true" ht="29.4" hidden="false" customHeight="true" outlineLevel="0" collapsed="false">
      <c r="A19" s="10" t="s">
        <v>44</v>
      </c>
      <c r="B19" s="10" t="n">
        <v>33</v>
      </c>
      <c r="C19" s="10" t="n">
        <v>349</v>
      </c>
      <c r="D19" s="11" t="n">
        <v>9763</v>
      </c>
      <c r="E19" s="11" t="n">
        <v>60</v>
      </c>
      <c r="F19" s="11" t="n">
        <v>16</v>
      </c>
      <c r="G19" s="11" t="n">
        <v>0</v>
      </c>
      <c r="H19" s="11" t="n">
        <v>12</v>
      </c>
      <c r="I19" s="11" t="n">
        <v>0</v>
      </c>
      <c r="J19" s="11" t="n">
        <v>0</v>
      </c>
      <c r="K19" s="11" t="n">
        <v>0</v>
      </c>
      <c r="L19" s="11" t="n">
        <v>117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f aca="false">SUM(J19,L19,N19,P19)</f>
        <v>117</v>
      </c>
      <c r="S19" s="11" t="n">
        <f aca="false">SUM(K19,M19,O19,Q19)</f>
        <v>0</v>
      </c>
      <c r="T19" s="11" t="n">
        <f aca="false">SUM(J19:K19)</f>
        <v>0</v>
      </c>
      <c r="U19" s="11" t="n">
        <f aca="false">SUM(L19:M19)</f>
        <v>117</v>
      </c>
      <c r="V19" s="11" t="n">
        <f aca="false">SUM(N19:O19)</f>
        <v>0</v>
      </c>
      <c r="W19" s="11" t="n">
        <f aca="false">SUM(P19:Q19)</f>
        <v>0</v>
      </c>
      <c r="X19" s="11" t="n">
        <f aca="false">SUM(T19:W19)</f>
        <v>117</v>
      </c>
      <c r="Y19" s="12" t="n">
        <v>6</v>
      </c>
      <c r="Z19" s="12" t="n">
        <v>4</v>
      </c>
    </row>
    <row r="20" s="11" customFormat="true" ht="29.4" hidden="false" customHeight="true" outlineLevel="0" collapsed="false">
      <c r="A20" s="10" t="s">
        <v>45</v>
      </c>
      <c r="B20" s="10" t="n">
        <v>0</v>
      </c>
      <c r="C20" s="10" t="n">
        <v>97</v>
      </c>
      <c r="D20" s="11" t="n">
        <v>5185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</v>
      </c>
      <c r="M20" s="11" t="n">
        <v>0</v>
      </c>
      <c r="N20" s="11" t="n">
        <v>4</v>
      </c>
      <c r="O20" s="11" t="n">
        <v>0</v>
      </c>
      <c r="P20" s="11" t="n">
        <v>0</v>
      </c>
      <c r="Q20" s="11" t="n">
        <v>0</v>
      </c>
      <c r="R20" s="11" t="n">
        <f aca="false">SUM(J20,L20,N20,P20)</f>
        <v>5</v>
      </c>
      <c r="S20" s="11" t="n">
        <f aca="false">SUM(K20,M20,O20,Q20)</f>
        <v>0</v>
      </c>
      <c r="T20" s="11" t="n">
        <f aca="false">SUM(J20:K20)</f>
        <v>0</v>
      </c>
      <c r="U20" s="11" t="n">
        <f aca="false">SUM(L20:M20)</f>
        <v>1</v>
      </c>
      <c r="V20" s="11" t="n">
        <f aca="false">SUM(N20:O20)</f>
        <v>4</v>
      </c>
      <c r="W20" s="11" t="n">
        <f aca="false">SUM(P20:Q20)</f>
        <v>0</v>
      </c>
      <c r="X20" s="11" t="n">
        <f aca="false">SUM(T20:W20)</f>
        <v>5</v>
      </c>
      <c r="Y20" s="12" t="n">
        <v>7</v>
      </c>
      <c r="Z20" s="12" t="n">
        <v>1</v>
      </c>
    </row>
    <row r="21" s="11" customFormat="true" ht="29.4" hidden="false" customHeight="true" outlineLevel="0" collapsed="false">
      <c r="A21" s="10" t="s">
        <v>46</v>
      </c>
      <c r="B21" s="10" t="n">
        <v>40</v>
      </c>
      <c r="C21" s="10" t="n">
        <v>341</v>
      </c>
      <c r="D21" s="11" t="n">
        <v>14326</v>
      </c>
      <c r="E21" s="11" t="n">
        <v>356</v>
      </c>
      <c r="F21" s="11" t="n">
        <v>428</v>
      </c>
      <c r="G21" s="11" t="n">
        <v>47</v>
      </c>
      <c r="H21" s="11" t="n">
        <v>2890</v>
      </c>
      <c r="I21" s="11" t="n">
        <v>113</v>
      </c>
      <c r="J21" s="11" t="n">
        <v>654</v>
      </c>
      <c r="K21" s="11" t="n">
        <v>194</v>
      </c>
      <c r="L21" s="11" t="n">
        <v>157</v>
      </c>
      <c r="M21" s="11" t="n">
        <v>107</v>
      </c>
      <c r="N21" s="11" t="n">
        <v>1399</v>
      </c>
      <c r="O21" s="11" t="n">
        <v>752</v>
      </c>
      <c r="P21" s="11" t="n">
        <v>1788</v>
      </c>
      <c r="Q21" s="11" t="n">
        <v>475</v>
      </c>
      <c r="R21" s="11" t="n">
        <f aca="false">SUM(J21,L21,N21,P21)</f>
        <v>3998</v>
      </c>
      <c r="S21" s="11" t="n">
        <f aca="false">SUM(K21,M21,O21,Q21)</f>
        <v>1528</v>
      </c>
      <c r="T21" s="11" t="n">
        <f aca="false">SUM(J21:K21)</f>
        <v>848</v>
      </c>
      <c r="U21" s="11" t="n">
        <f aca="false">SUM(L21:M21)</f>
        <v>264</v>
      </c>
      <c r="V21" s="11" t="n">
        <f aca="false">SUM(N21:O21)</f>
        <v>2151</v>
      </c>
      <c r="W21" s="11" t="n">
        <f aca="false">SUM(P21:Q21)</f>
        <v>2263</v>
      </c>
      <c r="X21" s="11" t="n">
        <f aca="false">SUM(T21:W21)</f>
        <v>5526</v>
      </c>
      <c r="Y21" s="12" t="n">
        <v>2146</v>
      </c>
      <c r="Z21" s="12" t="n">
        <v>324</v>
      </c>
    </row>
    <row r="22" s="11" customFormat="true" ht="29.4" hidden="false" customHeight="true" outlineLevel="0" collapsed="false">
      <c r="A22" s="10" t="s">
        <v>47</v>
      </c>
      <c r="B22" s="10" t="n">
        <v>0</v>
      </c>
      <c r="C22" s="10" t="n">
        <v>2</v>
      </c>
      <c r="D22" s="11" t="n">
        <v>8890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6</v>
      </c>
      <c r="K22" s="11" t="n">
        <v>6</v>
      </c>
      <c r="L22" s="11" t="n">
        <v>15</v>
      </c>
      <c r="M22" s="11" t="n">
        <v>14</v>
      </c>
      <c r="N22" s="11" t="n">
        <v>14</v>
      </c>
      <c r="O22" s="11" t="n">
        <v>8</v>
      </c>
      <c r="P22" s="11" t="n">
        <v>0</v>
      </c>
      <c r="Q22" s="11" t="n">
        <v>0</v>
      </c>
      <c r="R22" s="11" t="n">
        <f aca="false">SUM(J22,L22,N22,P22)</f>
        <v>35</v>
      </c>
      <c r="S22" s="11" t="n">
        <f aca="false">SUM(K22,M22,O22,Q22)</f>
        <v>28</v>
      </c>
      <c r="T22" s="11" t="n">
        <f aca="false">SUM(J22:K22)</f>
        <v>12</v>
      </c>
      <c r="U22" s="11" t="n">
        <f aca="false">SUM(L22:M22)</f>
        <v>29</v>
      </c>
      <c r="V22" s="11" t="n">
        <f aca="false">SUM(N22:O22)</f>
        <v>22</v>
      </c>
      <c r="W22" s="11" t="n">
        <f aca="false">SUM(P22:Q22)</f>
        <v>0</v>
      </c>
      <c r="X22" s="11" t="n">
        <f aca="false">SUM(T22:W22)</f>
        <v>63</v>
      </c>
      <c r="Y22" s="12" t="n">
        <v>33</v>
      </c>
      <c r="Z22" s="12" t="n">
        <v>40</v>
      </c>
    </row>
    <row r="23" s="11" customFormat="true" ht="29.4" hidden="false" customHeight="true" outlineLevel="0" collapsed="false">
      <c r="A23" s="10" t="s">
        <v>48</v>
      </c>
      <c r="B23" s="10" t="n">
        <v>49</v>
      </c>
      <c r="C23" s="10" t="n">
        <v>502</v>
      </c>
      <c r="D23" s="11" t="n">
        <v>17401</v>
      </c>
      <c r="E23" s="11" t="n">
        <v>427</v>
      </c>
      <c r="F23" s="11" t="n">
        <v>748</v>
      </c>
      <c r="G23" s="11" t="n">
        <v>2</v>
      </c>
      <c r="H23" s="11" t="n">
        <v>947</v>
      </c>
      <c r="I23" s="11" t="n">
        <v>113</v>
      </c>
      <c r="J23" s="11" t="n">
        <v>2826</v>
      </c>
      <c r="K23" s="11" t="n">
        <v>413</v>
      </c>
      <c r="L23" s="11" t="n">
        <v>83</v>
      </c>
      <c r="M23" s="11" t="n">
        <v>13</v>
      </c>
      <c r="N23" s="11" t="n">
        <v>709</v>
      </c>
      <c r="O23" s="11" t="n">
        <v>91</v>
      </c>
      <c r="P23" s="11" t="n">
        <v>807</v>
      </c>
      <c r="Q23" s="11" t="n">
        <v>90</v>
      </c>
      <c r="R23" s="11" t="n">
        <f aca="false">SUM(J23,L23,N23,P23)</f>
        <v>4425</v>
      </c>
      <c r="S23" s="11" t="n">
        <f aca="false">SUM(K23,M23,O23,Q23)</f>
        <v>607</v>
      </c>
      <c r="T23" s="11" t="n">
        <f aca="false">SUM(J23:K23)</f>
        <v>3239</v>
      </c>
      <c r="U23" s="11" t="n">
        <f aca="false">SUM(L23:M23)</f>
        <v>96</v>
      </c>
      <c r="V23" s="11" t="n">
        <f aca="false">SUM(N23:O23)</f>
        <v>800</v>
      </c>
      <c r="W23" s="11" t="n">
        <f aca="false">SUM(P23:Q23)</f>
        <v>897</v>
      </c>
      <c r="X23" s="11" t="n">
        <f aca="false">SUM(T23:W23)</f>
        <v>5032</v>
      </c>
      <c r="Y23" s="12" t="n">
        <v>926</v>
      </c>
      <c r="Z23" s="12" t="n">
        <v>890</v>
      </c>
    </row>
    <row r="24" s="11" customFormat="true" ht="29.4" hidden="false" customHeight="true" outlineLevel="0" collapsed="false">
      <c r="A24" s="10" t="s">
        <v>49</v>
      </c>
      <c r="B24" s="10" t="n">
        <v>122</v>
      </c>
      <c r="C24" s="10" t="n">
        <v>1664</v>
      </c>
      <c r="D24" s="11" t="n">
        <v>15634</v>
      </c>
      <c r="E24" s="11" t="n">
        <v>664</v>
      </c>
      <c r="F24" s="11" t="n">
        <v>753</v>
      </c>
      <c r="G24" s="11" t="n">
        <v>63</v>
      </c>
      <c r="H24" s="11" t="n">
        <v>1462</v>
      </c>
      <c r="I24" s="11" t="n">
        <v>104</v>
      </c>
      <c r="J24" s="11" t="n">
        <v>6372</v>
      </c>
      <c r="K24" s="11" t="n">
        <v>1364</v>
      </c>
      <c r="L24" s="11" t="n">
        <v>514</v>
      </c>
      <c r="M24" s="11" t="n">
        <v>174</v>
      </c>
      <c r="N24" s="11" t="n">
        <v>7469</v>
      </c>
      <c r="O24" s="11" t="n">
        <v>1475</v>
      </c>
      <c r="P24" s="11" t="n">
        <v>2267</v>
      </c>
      <c r="Q24" s="11" t="n">
        <v>210</v>
      </c>
      <c r="R24" s="11" t="n">
        <f aca="false">SUM(J24,L24,N24,P24)</f>
        <v>16622</v>
      </c>
      <c r="S24" s="11" t="n">
        <f aca="false">SUM(K24,M24,O24,Q24)</f>
        <v>3223</v>
      </c>
      <c r="T24" s="11" t="n">
        <f aca="false">SUM(J24:K24)</f>
        <v>7736</v>
      </c>
      <c r="U24" s="11" t="n">
        <f aca="false">SUM(L24:M24)</f>
        <v>688</v>
      </c>
      <c r="V24" s="11" t="n">
        <f aca="false">SUM(N24:O24)</f>
        <v>8944</v>
      </c>
      <c r="W24" s="11" t="n">
        <f aca="false">SUM(P24:Q24)</f>
        <v>2477</v>
      </c>
      <c r="X24" s="11" t="n">
        <f aca="false">SUM(T24:W24)</f>
        <v>19845</v>
      </c>
      <c r="Y24" s="12" t="n">
        <v>1014</v>
      </c>
      <c r="Z24" s="12" t="n">
        <v>2321</v>
      </c>
    </row>
    <row r="25" s="11" customFormat="true" ht="29.4" hidden="false" customHeight="true" outlineLevel="0" collapsed="false">
      <c r="A25" s="10" t="s">
        <v>50</v>
      </c>
      <c r="B25" s="10" t="n">
        <v>23</v>
      </c>
      <c r="C25" s="10" t="n">
        <v>227</v>
      </c>
      <c r="D25" s="11" t="n">
        <v>3490</v>
      </c>
      <c r="E25" s="11" t="n">
        <v>230</v>
      </c>
      <c r="F25" s="11" t="n">
        <v>66</v>
      </c>
      <c r="G25" s="11" t="n">
        <v>1</v>
      </c>
      <c r="H25" s="11" t="n">
        <v>756</v>
      </c>
      <c r="I25" s="11" t="n">
        <v>21</v>
      </c>
      <c r="J25" s="11" t="n">
        <v>838</v>
      </c>
      <c r="K25" s="11" t="n">
        <v>130</v>
      </c>
      <c r="L25" s="11" t="n">
        <v>4</v>
      </c>
      <c r="M25" s="11" t="n">
        <v>2</v>
      </c>
      <c r="N25" s="11" t="n">
        <v>116</v>
      </c>
      <c r="O25" s="11" t="n">
        <v>10</v>
      </c>
      <c r="P25" s="11" t="n">
        <v>233</v>
      </c>
      <c r="Q25" s="11" t="n">
        <v>4</v>
      </c>
      <c r="R25" s="11" t="n">
        <f aca="false">SUM(J25,L25,N25,P25)</f>
        <v>1191</v>
      </c>
      <c r="S25" s="11" t="n">
        <f aca="false">SUM(K25,M25,O25,Q25)</f>
        <v>146</v>
      </c>
      <c r="T25" s="11" t="n">
        <f aca="false">SUM(J25:K25)</f>
        <v>968</v>
      </c>
      <c r="U25" s="11" t="n">
        <f aca="false">SUM(L25:M25)</f>
        <v>6</v>
      </c>
      <c r="V25" s="11" t="n">
        <f aca="false">SUM(N25:O25)</f>
        <v>126</v>
      </c>
      <c r="W25" s="11" t="n">
        <f aca="false">SUM(P25:Q25)</f>
        <v>237</v>
      </c>
      <c r="X25" s="11" t="n">
        <f aca="false">SUM(T25:W25)</f>
        <v>1337</v>
      </c>
      <c r="Y25" s="12" t="n">
        <v>79</v>
      </c>
      <c r="Z25" s="12" t="n">
        <v>257</v>
      </c>
    </row>
    <row r="26" s="11" customFormat="true" ht="29.4" hidden="false" customHeight="true" outlineLevel="0" collapsed="false">
      <c r="A26" s="10" t="s">
        <v>51</v>
      </c>
      <c r="B26" s="10" t="n">
        <v>60</v>
      </c>
      <c r="C26" s="10" t="n">
        <v>738</v>
      </c>
      <c r="D26" s="11" t="n">
        <v>6344</v>
      </c>
      <c r="E26" s="11" t="n">
        <v>477</v>
      </c>
      <c r="F26" s="11" t="n">
        <v>92</v>
      </c>
      <c r="G26" s="11" t="n">
        <v>9</v>
      </c>
      <c r="H26" s="11" t="n">
        <v>214</v>
      </c>
      <c r="I26" s="11" t="n">
        <v>7</v>
      </c>
      <c r="J26" s="11" t="n">
        <v>1670</v>
      </c>
      <c r="K26" s="11" t="n">
        <v>592</v>
      </c>
      <c r="L26" s="11" t="n">
        <v>235</v>
      </c>
      <c r="M26" s="11" t="n">
        <v>216</v>
      </c>
      <c r="N26" s="11" t="n">
        <v>1134</v>
      </c>
      <c r="O26" s="11" t="n">
        <v>562</v>
      </c>
      <c r="P26" s="11" t="n">
        <v>182</v>
      </c>
      <c r="Q26" s="11" t="n">
        <v>70</v>
      </c>
      <c r="R26" s="11" t="n">
        <f aca="false">SUM(J26,L26,N26,P26)</f>
        <v>3221</v>
      </c>
      <c r="S26" s="11" t="n">
        <f aca="false">SUM(K26,M26,O26,Q26)</f>
        <v>1440</v>
      </c>
      <c r="T26" s="11" t="n">
        <f aca="false">SUM(J26:K26)</f>
        <v>2262</v>
      </c>
      <c r="U26" s="11" t="n">
        <f aca="false">SUM(L26:M26)</f>
        <v>451</v>
      </c>
      <c r="V26" s="11" t="n">
        <f aca="false">SUM(N26:O26)</f>
        <v>1696</v>
      </c>
      <c r="W26" s="11" t="n">
        <f aca="false">SUM(P26:Q26)</f>
        <v>252</v>
      </c>
      <c r="X26" s="11" t="n">
        <f aca="false">SUM(T26:W26)</f>
        <v>4661</v>
      </c>
      <c r="Y26" s="12" t="n">
        <v>371</v>
      </c>
      <c r="Z26" s="12" t="n">
        <v>614</v>
      </c>
    </row>
    <row r="27" s="11" customFormat="true" ht="29.4" hidden="false" customHeight="true" outlineLevel="0" collapsed="false">
      <c r="A27" s="10" t="s">
        <v>52</v>
      </c>
      <c r="B27" s="10" t="n">
        <v>145</v>
      </c>
      <c r="C27" s="10" t="n">
        <v>2205</v>
      </c>
      <c r="D27" s="11" t="n">
        <v>39509</v>
      </c>
      <c r="E27" s="11" t="n">
        <v>1262</v>
      </c>
      <c r="F27" s="11" t="n">
        <v>1126</v>
      </c>
      <c r="G27" s="11" t="n">
        <v>60</v>
      </c>
      <c r="H27" s="11" t="n">
        <v>1980</v>
      </c>
      <c r="I27" s="11" t="n">
        <v>154</v>
      </c>
      <c r="J27" s="11" t="n">
        <v>5564</v>
      </c>
      <c r="K27" s="11" t="n">
        <v>1600</v>
      </c>
      <c r="L27" s="11" t="n">
        <v>236</v>
      </c>
      <c r="M27" s="11" t="n">
        <v>68</v>
      </c>
      <c r="N27" s="11" t="n">
        <v>5299</v>
      </c>
      <c r="O27" s="11" t="n">
        <v>1334</v>
      </c>
      <c r="P27" s="11" t="n">
        <v>2037</v>
      </c>
      <c r="Q27" s="11" t="n">
        <v>239</v>
      </c>
      <c r="R27" s="11" t="n">
        <f aca="false">SUM(J27,L27,N27,P27)</f>
        <v>13136</v>
      </c>
      <c r="S27" s="11" t="n">
        <f aca="false">SUM(K27,M27,O27,Q27)</f>
        <v>3241</v>
      </c>
      <c r="T27" s="11" t="n">
        <f aca="false">SUM(J27:K27)</f>
        <v>7164</v>
      </c>
      <c r="U27" s="11" t="n">
        <f aca="false">SUM(L27:M27)</f>
        <v>304</v>
      </c>
      <c r="V27" s="11" t="n">
        <f aca="false">SUM(N27:O27)</f>
        <v>6633</v>
      </c>
      <c r="W27" s="11" t="n">
        <f aca="false">SUM(P27:Q27)</f>
        <v>2276</v>
      </c>
      <c r="X27" s="11" t="n">
        <f aca="false">SUM(T27:W27)</f>
        <v>16377</v>
      </c>
      <c r="Y27" s="12" t="n">
        <v>1112</v>
      </c>
      <c r="Z27" s="12" t="n">
        <v>1072</v>
      </c>
    </row>
    <row r="28" s="11" customFormat="true" ht="29.4" hidden="false" customHeight="true" outlineLevel="0" collapsed="false">
      <c r="A28" s="10" t="s">
        <v>53</v>
      </c>
      <c r="B28" s="10" t="n">
        <v>186</v>
      </c>
      <c r="C28" s="10" t="n">
        <v>3045</v>
      </c>
      <c r="D28" s="11" t="n">
        <v>25080</v>
      </c>
      <c r="E28" s="11" t="n">
        <v>681</v>
      </c>
      <c r="F28" s="11" t="n">
        <v>2342</v>
      </c>
      <c r="G28" s="11" t="n">
        <v>65</v>
      </c>
      <c r="H28" s="11" t="n">
        <v>3567</v>
      </c>
      <c r="I28" s="11" t="n">
        <v>210</v>
      </c>
      <c r="J28" s="11" t="n">
        <v>13740</v>
      </c>
      <c r="K28" s="11" t="n">
        <v>2520</v>
      </c>
      <c r="L28" s="11" t="n">
        <v>867</v>
      </c>
      <c r="M28" s="11" t="n">
        <v>230</v>
      </c>
      <c r="N28" s="11" t="n">
        <v>7080</v>
      </c>
      <c r="O28" s="11" t="n">
        <v>1524</v>
      </c>
      <c r="P28" s="11" t="n">
        <v>6910</v>
      </c>
      <c r="Q28" s="11" t="n">
        <v>629</v>
      </c>
      <c r="R28" s="11" t="n">
        <f aca="false">SUM(J28,L28,N28,P28)</f>
        <v>28597</v>
      </c>
      <c r="S28" s="11" t="n">
        <f aca="false">SUM(K28,M28,O28,Q28)</f>
        <v>4903</v>
      </c>
      <c r="T28" s="11" t="n">
        <f aca="false">SUM(J28:K28)</f>
        <v>16260</v>
      </c>
      <c r="U28" s="11" t="n">
        <f aca="false">SUM(L28:M28)</f>
        <v>1097</v>
      </c>
      <c r="V28" s="11" t="n">
        <f aca="false">SUM(N28:O28)</f>
        <v>8604</v>
      </c>
      <c r="W28" s="11" t="n">
        <f aca="false">SUM(P28:Q28)</f>
        <v>7539</v>
      </c>
      <c r="X28" s="11" t="n">
        <f aca="false">SUM(T28:W28)</f>
        <v>33500</v>
      </c>
      <c r="Y28" s="12" t="n">
        <v>1720</v>
      </c>
      <c r="Z28" s="12" t="n">
        <v>2992</v>
      </c>
    </row>
    <row r="29" s="11" customFormat="true" ht="29.4" hidden="false" customHeight="true" outlineLevel="0" collapsed="false">
      <c r="A29" s="10" t="s">
        <v>54</v>
      </c>
      <c r="B29" s="10" t="n">
        <v>3</v>
      </c>
      <c r="C29" s="10" t="n">
        <v>26</v>
      </c>
      <c r="D29" s="11" t="n">
        <v>10488</v>
      </c>
      <c r="E29" s="11" t="n">
        <v>30</v>
      </c>
      <c r="F29" s="11" t="n">
        <v>220</v>
      </c>
      <c r="G29" s="11" t="n">
        <v>0</v>
      </c>
      <c r="H29" s="11" t="n">
        <v>1899</v>
      </c>
      <c r="I29" s="11" t="n">
        <v>0</v>
      </c>
      <c r="J29" s="11" t="n">
        <v>8</v>
      </c>
      <c r="K29" s="11" t="n">
        <v>8</v>
      </c>
      <c r="L29" s="11" t="n">
        <v>0</v>
      </c>
      <c r="M29" s="11" t="n">
        <v>1</v>
      </c>
      <c r="N29" s="11" t="n">
        <v>144</v>
      </c>
      <c r="O29" s="11" t="n">
        <v>24</v>
      </c>
      <c r="P29" s="11" t="n">
        <v>6</v>
      </c>
      <c r="Q29" s="11" t="n">
        <v>0</v>
      </c>
      <c r="R29" s="11" t="n">
        <f aca="false">SUM(J29,L29,N29,P29)</f>
        <v>158</v>
      </c>
      <c r="S29" s="11" t="n">
        <f aca="false">SUM(K29,M29,O29,Q29)</f>
        <v>33</v>
      </c>
      <c r="T29" s="11" t="n">
        <f aca="false">SUM(J29:K29)</f>
        <v>16</v>
      </c>
      <c r="U29" s="11" t="n">
        <f aca="false">SUM(L29:M29)</f>
        <v>1</v>
      </c>
      <c r="V29" s="11" t="n">
        <f aca="false">SUM(N29:O29)</f>
        <v>168</v>
      </c>
      <c r="W29" s="11" t="n">
        <f aca="false">SUM(P29:Q29)</f>
        <v>6</v>
      </c>
      <c r="X29" s="11" t="n">
        <f aca="false">SUM(T29:W29)</f>
        <v>191</v>
      </c>
      <c r="Y29" s="12" t="n">
        <v>192</v>
      </c>
      <c r="Z29" s="12" t="n">
        <v>60</v>
      </c>
    </row>
    <row r="30" s="11" customFormat="true" ht="29.4" hidden="false" customHeight="true" outlineLevel="0" collapsed="false">
      <c r="A30" s="10" t="s">
        <v>55</v>
      </c>
      <c r="B30" s="10" t="n">
        <v>6</v>
      </c>
      <c r="C30" s="10" t="n">
        <v>203</v>
      </c>
      <c r="D30" s="11" t="n">
        <v>5664</v>
      </c>
      <c r="E30" s="11" t="n">
        <v>584</v>
      </c>
      <c r="F30" s="11" t="n">
        <v>83</v>
      </c>
      <c r="G30" s="11" t="n">
        <v>8</v>
      </c>
      <c r="H30" s="11" t="n">
        <v>531</v>
      </c>
      <c r="I30" s="11" t="n">
        <v>115</v>
      </c>
      <c r="J30" s="11" t="n">
        <v>168</v>
      </c>
      <c r="K30" s="11" t="n">
        <v>100</v>
      </c>
      <c r="L30" s="11" t="n">
        <v>26</v>
      </c>
      <c r="M30" s="11" t="n">
        <v>18</v>
      </c>
      <c r="N30" s="11" t="n">
        <v>833</v>
      </c>
      <c r="O30" s="11" t="n">
        <v>201</v>
      </c>
      <c r="P30" s="11" t="n">
        <v>111</v>
      </c>
      <c r="Q30" s="11" t="n">
        <v>33</v>
      </c>
      <c r="R30" s="11" t="n">
        <f aca="false">SUM(J30,L30,N30,P30)</f>
        <v>1138</v>
      </c>
      <c r="S30" s="11" t="n">
        <f aca="false">SUM(K30,M30,O30,Q30)</f>
        <v>352</v>
      </c>
      <c r="T30" s="11" t="n">
        <f aca="false">SUM(J30:K30)</f>
        <v>268</v>
      </c>
      <c r="U30" s="11" t="n">
        <f aca="false">SUM(L30:M30)</f>
        <v>44</v>
      </c>
      <c r="V30" s="11" t="n">
        <f aca="false">SUM(N30:O30)</f>
        <v>1034</v>
      </c>
      <c r="W30" s="11" t="n">
        <f aca="false">SUM(P30:Q30)</f>
        <v>144</v>
      </c>
      <c r="X30" s="11" t="n">
        <f aca="false">SUM(T30:W30)</f>
        <v>1490</v>
      </c>
      <c r="Y30" s="12" t="n">
        <v>257</v>
      </c>
      <c r="Z30" s="12" t="n">
        <v>290</v>
      </c>
    </row>
    <row r="31" s="11" customFormat="true" ht="29.4" hidden="false" customHeight="true" outlineLevel="0" collapsed="false">
      <c r="A31" s="10" t="s">
        <v>56</v>
      </c>
      <c r="B31" s="10" t="n">
        <v>0</v>
      </c>
      <c r="C31" s="10" t="n">
        <v>2</v>
      </c>
      <c r="D31" s="11" t="n">
        <v>11899</v>
      </c>
      <c r="E31" s="11" t="n">
        <v>0</v>
      </c>
      <c r="F31" s="11" t="n">
        <v>0</v>
      </c>
      <c r="G31" s="11" t="n">
        <v>0</v>
      </c>
      <c r="H31" s="11" t="n">
        <v>1</v>
      </c>
      <c r="I31" s="11" t="n">
        <v>0</v>
      </c>
      <c r="J31" s="11" t="n">
        <v>3</v>
      </c>
      <c r="K31" s="11" t="n">
        <v>1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f aca="false">SUM(J31,L31,N31,P31)</f>
        <v>3</v>
      </c>
      <c r="S31" s="11" t="n">
        <f aca="false">SUM(K31,M31,O31,Q31)</f>
        <v>10</v>
      </c>
      <c r="T31" s="11" t="n">
        <f aca="false">SUM(J31:K31)</f>
        <v>13</v>
      </c>
      <c r="U31" s="11" t="n">
        <f aca="false">SUM(L31:M31)</f>
        <v>0</v>
      </c>
      <c r="V31" s="11" t="n">
        <f aca="false">SUM(N31:O31)</f>
        <v>0</v>
      </c>
      <c r="W31" s="11" t="n">
        <f aca="false">SUM(P31:Q31)</f>
        <v>0</v>
      </c>
      <c r="X31" s="11" t="n">
        <f aca="false">SUM(T31:W31)</f>
        <v>13</v>
      </c>
      <c r="Y31" s="12" t="n">
        <v>86</v>
      </c>
      <c r="Z31" s="12" t="n">
        <v>3</v>
      </c>
    </row>
    <row r="32" s="11" customFormat="true" ht="29.4" hidden="false" customHeight="true" outlineLevel="0" collapsed="false">
      <c r="A32" s="10" t="s">
        <v>57</v>
      </c>
      <c r="B32" s="10" t="n">
        <v>698</v>
      </c>
      <c r="C32" s="10" t="n">
        <v>7854</v>
      </c>
      <c r="D32" s="11" t="n">
        <v>31430</v>
      </c>
      <c r="E32" s="11" t="n">
        <v>1539</v>
      </c>
      <c r="F32" s="11" t="n">
        <v>1433</v>
      </c>
      <c r="G32" s="11" t="n">
        <v>56</v>
      </c>
      <c r="H32" s="11" t="n">
        <v>1867</v>
      </c>
      <c r="I32" s="11" t="n">
        <v>98</v>
      </c>
      <c r="J32" s="11" t="n">
        <v>12679</v>
      </c>
      <c r="K32" s="11" t="n">
        <v>3479</v>
      </c>
      <c r="L32" s="11" t="n">
        <v>1910</v>
      </c>
      <c r="M32" s="11" t="n">
        <v>763</v>
      </c>
      <c r="N32" s="11" t="n">
        <v>13519</v>
      </c>
      <c r="O32" s="11" t="n">
        <v>2938</v>
      </c>
      <c r="P32" s="11" t="n">
        <v>7703</v>
      </c>
      <c r="Q32" s="11" t="n">
        <v>2179</v>
      </c>
      <c r="R32" s="11" t="n">
        <f aca="false">SUM(J32,L32,N32,P32)</f>
        <v>35811</v>
      </c>
      <c r="S32" s="11" t="n">
        <f aca="false">SUM(K32,M32,O32,Q32)</f>
        <v>9359</v>
      </c>
      <c r="T32" s="11" t="n">
        <f aca="false">SUM(J32:K32)</f>
        <v>16158</v>
      </c>
      <c r="U32" s="11" t="n">
        <f aca="false">SUM(L32:M32)</f>
        <v>2673</v>
      </c>
      <c r="V32" s="11" t="n">
        <f aca="false">SUM(N32:O32)</f>
        <v>16457</v>
      </c>
      <c r="W32" s="11" t="n">
        <f aca="false">SUM(P32:Q32)</f>
        <v>9882</v>
      </c>
      <c r="X32" s="11" t="n">
        <f aca="false">SUM(T32:W32)</f>
        <v>45170</v>
      </c>
      <c r="Y32" s="12" t="n">
        <v>2697</v>
      </c>
      <c r="Z32" s="12" t="n">
        <v>3679</v>
      </c>
    </row>
    <row r="33" s="11" customFormat="true" ht="29.4" hidden="false" customHeight="true" outlineLevel="0" collapsed="false">
      <c r="A33" s="10" t="s">
        <v>58</v>
      </c>
      <c r="B33" s="10" t="n">
        <v>14</v>
      </c>
      <c r="C33" s="10" t="n">
        <v>413</v>
      </c>
      <c r="D33" s="11" t="n">
        <v>8304</v>
      </c>
      <c r="E33" s="11" t="n">
        <v>135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4</v>
      </c>
      <c r="K33" s="11" t="n">
        <v>3</v>
      </c>
      <c r="L33" s="11" t="n">
        <v>17</v>
      </c>
      <c r="M33" s="11" t="n">
        <v>3</v>
      </c>
      <c r="N33" s="11" t="n">
        <v>853</v>
      </c>
      <c r="O33" s="11" t="n">
        <v>234</v>
      </c>
      <c r="P33" s="11" t="n">
        <v>0</v>
      </c>
      <c r="Q33" s="11" t="n">
        <v>0</v>
      </c>
      <c r="R33" s="11" t="n">
        <f aca="false">SUM(J33,L33,N33,P33)</f>
        <v>874</v>
      </c>
      <c r="S33" s="11" t="n">
        <f aca="false">SUM(K33,M33,O33,Q33)</f>
        <v>240</v>
      </c>
      <c r="T33" s="11" t="n">
        <f aca="false">SUM(J33:K33)</f>
        <v>7</v>
      </c>
      <c r="U33" s="11" t="n">
        <f aca="false">SUM(L33:M33)</f>
        <v>20</v>
      </c>
      <c r="V33" s="11" t="n">
        <f aca="false">SUM(N33:O33)</f>
        <v>1087</v>
      </c>
      <c r="W33" s="11" t="n">
        <f aca="false">SUM(P33:Q33)</f>
        <v>0</v>
      </c>
      <c r="X33" s="11" t="n">
        <f aca="false">SUM(T33:W33)</f>
        <v>1114</v>
      </c>
      <c r="Y33" s="12" t="n">
        <v>53</v>
      </c>
      <c r="Z33" s="12" t="n">
        <v>56</v>
      </c>
    </row>
    <row r="34" customFormat="false" ht="26.4" hidden="false" customHeight="false" outlineLevel="0" collapsed="false">
      <c r="A34" s="1" t="s">
        <v>59</v>
      </c>
      <c r="B34" s="1" t="n">
        <v>859</v>
      </c>
      <c r="C34" s="1" t="n">
        <v>9670</v>
      </c>
      <c r="D34" s="2" t="n">
        <v>66115</v>
      </c>
      <c r="E34" s="2" t="n">
        <v>4263</v>
      </c>
      <c r="F34" s="2" t="n">
        <v>3498</v>
      </c>
      <c r="G34" s="2" t="n">
        <v>304</v>
      </c>
      <c r="H34" s="2" t="n">
        <v>7599</v>
      </c>
      <c r="I34" s="2" t="n">
        <v>573</v>
      </c>
      <c r="J34" s="2" t="n">
        <v>34049</v>
      </c>
      <c r="K34" s="2" t="n">
        <v>14133</v>
      </c>
      <c r="L34" s="2" t="n">
        <v>1912</v>
      </c>
      <c r="M34" s="2" t="n">
        <v>847</v>
      </c>
      <c r="N34" s="2" t="n">
        <v>31287</v>
      </c>
      <c r="O34" s="2" t="n">
        <v>11993</v>
      </c>
      <c r="P34" s="2" t="n">
        <v>1142</v>
      </c>
      <c r="Q34" s="2" t="n">
        <v>1231</v>
      </c>
      <c r="R34" s="3" t="n">
        <f aca="false">SUM(J34,L34,N34,P34)</f>
        <v>68390</v>
      </c>
      <c r="S34" s="2" t="n">
        <f aca="false">SUM(K34,M34,O34,Q34)</f>
        <v>28204</v>
      </c>
      <c r="T34" s="3" t="n">
        <f aca="false">SUM(J34:K34)</f>
        <v>48182</v>
      </c>
      <c r="U34" s="3" t="n">
        <f aca="false">SUM(L34:M34)</f>
        <v>2759</v>
      </c>
      <c r="V34" s="2" t="n">
        <f aca="false">SUM(N34:O34)</f>
        <v>43280</v>
      </c>
      <c r="W34" s="2" t="n">
        <f aca="false">SUM(P34:Q34)</f>
        <v>2373</v>
      </c>
      <c r="X34" s="2" t="n">
        <f aca="false">SUM(T34:W34)</f>
        <v>96594</v>
      </c>
      <c r="Y34" s="13" t="n">
        <v>7213</v>
      </c>
      <c r="Z34" s="13" t="n">
        <v>8939</v>
      </c>
    </row>
    <row r="35" customFormat="false" ht="27" hidden="false" customHeight="true" outlineLevel="0" collapsed="false">
      <c r="A35" s="15" t="s">
        <v>60</v>
      </c>
      <c r="B35" s="1" t="n">
        <v>27</v>
      </c>
      <c r="C35" s="1" t="n">
        <v>306</v>
      </c>
      <c r="D35" s="2" t="n">
        <v>18</v>
      </c>
      <c r="E35" s="2" t="n">
        <v>2</v>
      </c>
      <c r="F35" s="2" t="n">
        <v>1</v>
      </c>
      <c r="G35" s="2" t="n">
        <v>0</v>
      </c>
      <c r="H35" s="2" t="n">
        <v>2</v>
      </c>
      <c r="I35" s="2" t="n">
        <v>1</v>
      </c>
      <c r="J35" s="2" t="n">
        <v>1218</v>
      </c>
      <c r="K35" s="2" t="n">
        <v>544</v>
      </c>
      <c r="L35" s="2" t="n">
        <v>47</v>
      </c>
      <c r="M35" s="2" t="n">
        <v>16</v>
      </c>
      <c r="N35" s="2" t="n">
        <v>1287</v>
      </c>
      <c r="O35" s="2" t="n">
        <v>468</v>
      </c>
      <c r="P35" s="2" t="n">
        <v>152</v>
      </c>
      <c r="Q35" s="2" t="n">
        <v>71</v>
      </c>
      <c r="R35" s="3" t="n">
        <f aca="false">SUM(J35,L35,N35,P35)</f>
        <v>2704</v>
      </c>
      <c r="S35" s="2" t="n">
        <f aca="false">SUM(K35,M35,O35,Q35)</f>
        <v>1099</v>
      </c>
      <c r="T35" s="3" t="n">
        <f aca="false">SUM(J35:K35)</f>
        <v>1762</v>
      </c>
      <c r="U35" s="3" t="n">
        <f aca="false">SUM(L35:M35)</f>
        <v>63</v>
      </c>
      <c r="V35" s="2" t="n">
        <f aca="false">SUM(N35:O35)</f>
        <v>1755</v>
      </c>
      <c r="W35" s="2" t="n">
        <f aca="false">SUM(P35:Q35)</f>
        <v>223</v>
      </c>
      <c r="X35" s="2" t="n">
        <f aca="false">SUM(T35:W35)</f>
        <v>3803</v>
      </c>
      <c r="Y35" s="13" t="n">
        <v>347</v>
      </c>
      <c r="Z35" s="14" t="n">
        <v>832</v>
      </c>
    </row>
    <row r="36" customFormat="false" ht="39.6" hidden="false" customHeight="false" outlineLevel="0" collapsed="false">
      <c r="A36" s="15" t="s">
        <v>61</v>
      </c>
      <c r="B36" s="1" t="n">
        <v>21</v>
      </c>
      <c r="C36" s="1" t="n">
        <v>366</v>
      </c>
      <c r="D36" s="2" t="n">
        <v>9</v>
      </c>
      <c r="E36" s="2" t="n">
        <v>0</v>
      </c>
      <c r="F36" s="2" t="n">
        <v>0</v>
      </c>
      <c r="G36" s="2" t="n">
        <v>0</v>
      </c>
      <c r="H36" s="2" t="n">
        <v>4</v>
      </c>
      <c r="I36" s="2" t="n">
        <v>1</v>
      </c>
      <c r="J36" s="2" t="n">
        <v>845</v>
      </c>
      <c r="K36" s="2" t="n">
        <v>453</v>
      </c>
      <c r="L36" s="2" t="n">
        <v>47</v>
      </c>
      <c r="M36" s="2" t="n">
        <v>17</v>
      </c>
      <c r="N36" s="2" t="n">
        <v>1629</v>
      </c>
      <c r="O36" s="2" t="n">
        <v>400</v>
      </c>
      <c r="P36" s="2" t="n">
        <v>31</v>
      </c>
      <c r="Q36" s="2" t="n">
        <v>52</v>
      </c>
      <c r="R36" s="3" t="n">
        <f aca="false">SUM(J36,L36,N36,P36)</f>
        <v>2552</v>
      </c>
      <c r="S36" s="2" t="n">
        <f aca="false">SUM(K36,M36,O36,Q36)</f>
        <v>922</v>
      </c>
      <c r="T36" s="3" t="n">
        <f aca="false">SUM(J36:K36)</f>
        <v>1298</v>
      </c>
      <c r="U36" s="3" t="n">
        <f aca="false">SUM(L36:M36)</f>
        <v>64</v>
      </c>
      <c r="V36" s="2" t="n">
        <f aca="false">SUM(N36:O36)</f>
        <v>2029</v>
      </c>
      <c r="W36" s="2" t="n">
        <f aca="false">SUM(P36:Q36)</f>
        <v>83</v>
      </c>
      <c r="X36" s="2" t="n">
        <f aca="false">SUM(T36:W36)</f>
        <v>3474</v>
      </c>
      <c r="Y36" s="13" t="n">
        <v>322</v>
      </c>
      <c r="Z36" s="13" t="n">
        <v>361</v>
      </c>
    </row>
    <row r="37" s="11" customFormat="true" ht="34.2" hidden="false" customHeight="true" outlineLevel="0" collapsed="false">
      <c r="A37" s="10" t="s">
        <v>62</v>
      </c>
      <c r="B37" s="10" t="n">
        <f aca="false">SUM(B34:B36)</f>
        <v>907</v>
      </c>
      <c r="C37" s="10" t="n">
        <f aca="false">SUM(C34:C36)</f>
        <v>10342</v>
      </c>
      <c r="D37" s="10" t="n">
        <f aca="false">SUM(D34:D36)</f>
        <v>66142</v>
      </c>
      <c r="E37" s="10" t="n">
        <f aca="false">SUM(E34:E36)</f>
        <v>4265</v>
      </c>
      <c r="F37" s="10" t="n">
        <f aca="false">SUM(F34:F36)</f>
        <v>3499</v>
      </c>
      <c r="G37" s="10" t="n">
        <f aca="false">SUM(G34:G36)</f>
        <v>304</v>
      </c>
      <c r="H37" s="10" t="n">
        <f aca="false">SUM(H34:H36)</f>
        <v>7605</v>
      </c>
      <c r="I37" s="10" t="n">
        <f aca="false">SUM(I34:I36)</f>
        <v>575</v>
      </c>
      <c r="J37" s="10" t="n">
        <f aca="false">SUM(J34:J36)</f>
        <v>36112</v>
      </c>
      <c r="K37" s="10" t="n">
        <f aca="false">SUM(K34:K36)</f>
        <v>15130</v>
      </c>
      <c r="L37" s="10" t="n">
        <f aca="false">SUM(L34:L36)</f>
        <v>2006</v>
      </c>
      <c r="M37" s="10" t="n">
        <f aca="false">SUM(M34:M36)</f>
        <v>880</v>
      </c>
      <c r="N37" s="10" t="n">
        <f aca="false">SUM(N34:N36)</f>
        <v>34203</v>
      </c>
      <c r="O37" s="10" t="n">
        <f aca="false">SUM(O34:O36)</f>
        <v>12861</v>
      </c>
      <c r="P37" s="10" t="n">
        <f aca="false">SUM(P34:P36)</f>
        <v>1325</v>
      </c>
      <c r="Q37" s="10" t="n">
        <f aca="false">SUM(Q34:Q36)</f>
        <v>1354</v>
      </c>
      <c r="R37" s="11" t="n">
        <f aca="false">SUM(J37,L37,N37,P37)</f>
        <v>73646</v>
      </c>
      <c r="S37" s="11" t="n">
        <f aca="false">SUM(K37,M37,O37,Q37)</f>
        <v>30225</v>
      </c>
      <c r="T37" s="11" t="n">
        <f aca="false">SUM(J37:K37)</f>
        <v>51242</v>
      </c>
      <c r="U37" s="11" t="n">
        <f aca="false">SUM(L37:M37)</f>
        <v>2886</v>
      </c>
      <c r="V37" s="11" t="n">
        <f aca="false">SUM(N37:O37)</f>
        <v>47064</v>
      </c>
      <c r="W37" s="11" t="n">
        <f aca="false">SUM(P37:Q37)</f>
        <v>2679</v>
      </c>
      <c r="X37" s="11" t="n">
        <f aca="false">SUM(T37:W37)</f>
        <v>103871</v>
      </c>
      <c r="Y37" s="10" t="n">
        <f aca="false">SUM(Y34:Y36)</f>
        <v>7882</v>
      </c>
      <c r="Z37" s="10" t="n">
        <f aca="false">SUM(Z34:Z36)</f>
        <v>10132</v>
      </c>
      <c r="AA37" s="10"/>
    </row>
    <row r="38" s="11" customFormat="true" ht="26.4" hidden="false" customHeight="false" outlineLevel="0" collapsed="false">
      <c r="A38" s="10" t="s">
        <v>63</v>
      </c>
      <c r="B38" s="10" t="n">
        <v>705</v>
      </c>
      <c r="C38" s="10" t="n">
        <v>2633</v>
      </c>
      <c r="D38" s="11" t="n">
        <v>18138</v>
      </c>
      <c r="E38" s="11" t="n">
        <v>411</v>
      </c>
      <c r="F38" s="11" t="n">
        <v>76</v>
      </c>
      <c r="G38" s="11" t="n">
        <v>8</v>
      </c>
      <c r="H38" s="11" t="n">
        <v>0</v>
      </c>
      <c r="I38" s="11" t="n">
        <v>0</v>
      </c>
      <c r="J38" s="11" t="n">
        <v>122</v>
      </c>
      <c r="K38" s="11" t="n">
        <v>21</v>
      </c>
      <c r="L38" s="11" t="n">
        <v>3065</v>
      </c>
      <c r="M38" s="11" t="n">
        <v>287</v>
      </c>
      <c r="N38" s="11" t="n">
        <v>10</v>
      </c>
      <c r="O38" s="11" t="n">
        <v>0</v>
      </c>
      <c r="P38" s="11" t="n">
        <v>1</v>
      </c>
      <c r="Q38" s="11" t="n">
        <v>0</v>
      </c>
      <c r="R38" s="11" t="n">
        <f aca="false">SUM(J38,L38,N38,P38)</f>
        <v>3198</v>
      </c>
      <c r="S38" s="11" t="n">
        <f aca="false">SUM(K38,M38,O38,Q38)</f>
        <v>308</v>
      </c>
      <c r="T38" s="11" t="n">
        <f aca="false">SUM(J38:K38)</f>
        <v>143</v>
      </c>
      <c r="U38" s="11" t="n">
        <f aca="false">SUM(L38:M38)</f>
        <v>3352</v>
      </c>
      <c r="V38" s="11" t="n">
        <f aca="false">SUM(N38:O38)</f>
        <v>10</v>
      </c>
      <c r="W38" s="11" t="n">
        <f aca="false">SUM(P38:Q38)</f>
        <v>1</v>
      </c>
      <c r="X38" s="11" t="n">
        <f aca="false">SUM(T38:W38)</f>
        <v>3506</v>
      </c>
      <c r="Y38" s="12" t="n">
        <v>299</v>
      </c>
      <c r="Z38" s="12" t="n">
        <v>169</v>
      </c>
    </row>
    <row r="39" s="11" customFormat="true" ht="13.2" hidden="false" customHeight="false" outlineLevel="0" collapsed="false">
      <c r="A39" s="10" t="s">
        <v>64</v>
      </c>
      <c r="B39" s="10" t="n">
        <v>27</v>
      </c>
      <c r="C39" s="10" t="n">
        <v>127</v>
      </c>
      <c r="D39" s="11" t="n">
        <v>11167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4</v>
      </c>
      <c r="K39" s="11" t="n">
        <v>9</v>
      </c>
      <c r="L39" s="11" t="n">
        <v>12</v>
      </c>
      <c r="M39" s="11" t="n">
        <v>2</v>
      </c>
      <c r="N39" s="11" t="n">
        <v>871</v>
      </c>
      <c r="O39" s="11" t="n">
        <v>49</v>
      </c>
      <c r="P39" s="11" t="n">
        <v>116</v>
      </c>
      <c r="Q39" s="11" t="n">
        <v>10</v>
      </c>
      <c r="R39" s="11" t="n">
        <f aca="false">SUM(J39,L39,N39,P39)</f>
        <v>1013</v>
      </c>
      <c r="S39" s="11" t="n">
        <f aca="false">SUM(K39,M39,O39,Q39)</f>
        <v>70</v>
      </c>
      <c r="T39" s="11" t="n">
        <f aca="false">SUM(J39:K39)</f>
        <v>23</v>
      </c>
      <c r="U39" s="11" t="n">
        <f aca="false">SUM(L39:M39)</f>
        <v>14</v>
      </c>
      <c r="V39" s="11" t="n">
        <f aca="false">SUM(N39:O39)</f>
        <v>920</v>
      </c>
      <c r="W39" s="11" t="n">
        <f aca="false">SUM(P39:Q39)</f>
        <v>126</v>
      </c>
      <c r="X39" s="11" t="n">
        <f aca="false">SUM(T39:W39)</f>
        <v>1083</v>
      </c>
      <c r="Y39" s="12" t="n">
        <v>0</v>
      </c>
      <c r="Z39" s="12" t="n">
        <v>2</v>
      </c>
    </row>
    <row r="40" s="11" customFormat="true" ht="25.5" hidden="false" customHeight="true" outlineLevel="0" collapsed="false">
      <c r="A40" s="10" t="s">
        <v>65</v>
      </c>
      <c r="B40" s="10" t="n">
        <v>23</v>
      </c>
      <c r="C40" s="10" t="n">
        <v>310</v>
      </c>
      <c r="D40" s="11" t="n">
        <v>3502</v>
      </c>
      <c r="E40" s="11" t="n">
        <v>310</v>
      </c>
      <c r="F40" s="11" t="n">
        <v>295</v>
      </c>
      <c r="G40" s="11" t="n">
        <v>19</v>
      </c>
      <c r="H40" s="11" t="n">
        <v>205</v>
      </c>
      <c r="I40" s="11" t="n">
        <v>13</v>
      </c>
      <c r="J40" s="11" t="n">
        <v>944</v>
      </c>
      <c r="K40" s="11" t="n">
        <v>321</v>
      </c>
      <c r="L40" s="11" t="n">
        <v>84</v>
      </c>
      <c r="M40" s="11" t="n">
        <v>35</v>
      </c>
      <c r="N40" s="11" t="n">
        <v>657</v>
      </c>
      <c r="O40" s="11" t="n">
        <v>107</v>
      </c>
      <c r="P40" s="11" t="n">
        <v>120</v>
      </c>
      <c r="Q40" s="11" t="n">
        <v>22</v>
      </c>
      <c r="R40" s="11" t="n">
        <f aca="false">SUM(J40,L40,N40,P40)</f>
        <v>1805</v>
      </c>
      <c r="S40" s="11" t="n">
        <f aca="false">SUM(K40,M40,O40,Q40)</f>
        <v>485</v>
      </c>
      <c r="T40" s="11" t="n">
        <f aca="false">SUM(J40:K40)</f>
        <v>1265</v>
      </c>
      <c r="U40" s="11" t="n">
        <f aca="false">SUM(L40:M40)</f>
        <v>119</v>
      </c>
      <c r="V40" s="11" t="n">
        <f aca="false">SUM(N40:O40)</f>
        <v>764</v>
      </c>
      <c r="W40" s="11" t="n">
        <f aca="false">SUM(P40:Q40)</f>
        <v>142</v>
      </c>
      <c r="X40" s="11" t="n">
        <f aca="false">SUM(T40:W40)</f>
        <v>2290</v>
      </c>
      <c r="Y40" s="12" t="n">
        <v>276</v>
      </c>
      <c r="Z40" s="12" t="n">
        <v>530</v>
      </c>
    </row>
    <row r="41" s="11" customFormat="true" ht="21.75" hidden="false" customHeight="true" outlineLevel="0" collapsed="false">
      <c r="A41" s="10" t="s">
        <v>66</v>
      </c>
      <c r="B41" s="10" t="n">
        <v>0</v>
      </c>
      <c r="C41" s="10" t="n">
        <v>2</v>
      </c>
      <c r="D41" s="11" t="n">
        <v>1954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3</v>
      </c>
      <c r="M41" s="11" t="n">
        <v>0</v>
      </c>
      <c r="N41" s="11" t="n">
        <v>7</v>
      </c>
      <c r="O41" s="11" t="n">
        <v>1</v>
      </c>
      <c r="P41" s="11" t="n">
        <v>0</v>
      </c>
      <c r="Q41" s="11" t="n">
        <v>0</v>
      </c>
      <c r="R41" s="11" t="n">
        <f aca="false">SUM(J41,L41,N41,P41)</f>
        <v>10</v>
      </c>
      <c r="S41" s="11" t="n">
        <f aca="false">SUM(K41,M41,O41,Q41)</f>
        <v>1</v>
      </c>
      <c r="T41" s="11" t="n">
        <f aca="false">SUM(J41:K41)</f>
        <v>0</v>
      </c>
      <c r="U41" s="11" t="n">
        <f aca="false">SUM(L41:M41)</f>
        <v>3</v>
      </c>
      <c r="V41" s="11" t="n">
        <f aca="false">SUM(N41:O41)</f>
        <v>8</v>
      </c>
      <c r="W41" s="11" t="n">
        <f aca="false">SUM(P41:Q41)</f>
        <v>0</v>
      </c>
      <c r="X41" s="11" t="n">
        <f aca="false">SUM(T41:W41)</f>
        <v>11</v>
      </c>
      <c r="Y41" s="12" t="n">
        <v>6</v>
      </c>
      <c r="Z41" s="12" t="n">
        <v>12</v>
      </c>
    </row>
    <row r="42" s="11" customFormat="true" ht="25.5" hidden="false" customHeight="true" outlineLevel="0" collapsed="false">
      <c r="A42" s="10" t="s">
        <v>67</v>
      </c>
      <c r="B42" s="10" t="n">
        <v>36</v>
      </c>
      <c r="C42" s="10" t="n">
        <v>576</v>
      </c>
      <c r="D42" s="11" t="n">
        <v>12091</v>
      </c>
      <c r="E42" s="11" t="n">
        <v>350</v>
      </c>
      <c r="F42" s="11" t="n">
        <v>660</v>
      </c>
      <c r="G42" s="11" t="n">
        <v>64</v>
      </c>
      <c r="H42" s="11" t="n">
        <v>1744</v>
      </c>
      <c r="I42" s="11" t="n">
        <v>118</v>
      </c>
      <c r="J42" s="11" t="n">
        <v>2904</v>
      </c>
      <c r="K42" s="11" t="n">
        <v>683</v>
      </c>
      <c r="L42" s="11" t="n">
        <v>124</v>
      </c>
      <c r="M42" s="11" t="n">
        <v>12</v>
      </c>
      <c r="N42" s="11" t="n">
        <v>1446</v>
      </c>
      <c r="O42" s="11" t="n">
        <v>286</v>
      </c>
      <c r="P42" s="11" t="n">
        <v>2351</v>
      </c>
      <c r="Q42" s="11" t="n">
        <v>201</v>
      </c>
      <c r="R42" s="11" t="n">
        <f aca="false">SUM(J42,L42,N42,P42)</f>
        <v>6825</v>
      </c>
      <c r="S42" s="11" t="n">
        <f aca="false">SUM(K42,M42,O42,Q42)</f>
        <v>1182</v>
      </c>
      <c r="T42" s="11" t="n">
        <f aca="false">SUM(J42:K42)</f>
        <v>3587</v>
      </c>
      <c r="U42" s="11" t="n">
        <f aca="false">SUM(L42:M42)</f>
        <v>136</v>
      </c>
      <c r="V42" s="11" t="n">
        <f aca="false">SUM(N42:O42)</f>
        <v>1732</v>
      </c>
      <c r="W42" s="11" t="n">
        <f aca="false">SUM(P42:Q42)</f>
        <v>2552</v>
      </c>
      <c r="X42" s="11" t="n">
        <f aca="false">SUM(T42:W42)</f>
        <v>8007</v>
      </c>
      <c r="Y42" s="12" t="n">
        <v>814</v>
      </c>
      <c r="Z42" s="12" t="n">
        <v>940</v>
      </c>
    </row>
    <row r="43" s="11" customFormat="true" ht="25.5" hidden="false" customHeight="true" outlineLevel="0" collapsed="false">
      <c r="A43" s="10" t="s">
        <v>68</v>
      </c>
      <c r="B43" s="10" t="n">
        <v>0</v>
      </c>
      <c r="C43" s="10" t="n">
        <v>1</v>
      </c>
      <c r="D43" s="11" t="n">
        <v>1914</v>
      </c>
      <c r="E43" s="11" t="n">
        <v>77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1</v>
      </c>
      <c r="L43" s="11" t="n">
        <v>0</v>
      </c>
      <c r="M43" s="11" t="n">
        <v>0</v>
      </c>
      <c r="N43" s="11" t="n">
        <v>0</v>
      </c>
      <c r="O43" s="11" t="n">
        <v>2</v>
      </c>
      <c r="P43" s="11" t="n">
        <v>0</v>
      </c>
      <c r="Q43" s="11" t="n">
        <v>0</v>
      </c>
      <c r="R43" s="11" t="n">
        <f aca="false">SUM(J43,L43,N43,P43)</f>
        <v>0</v>
      </c>
      <c r="S43" s="11" t="n">
        <f aca="false">SUM(K43,M43,O43,Q43)</f>
        <v>3</v>
      </c>
      <c r="T43" s="11" t="n">
        <f aca="false">SUM(J43:K43)</f>
        <v>1</v>
      </c>
      <c r="U43" s="11" t="n">
        <f aca="false">SUM(L43:M43)</f>
        <v>0</v>
      </c>
      <c r="V43" s="11" t="n">
        <f aca="false">SUM(N43:O43)</f>
        <v>2</v>
      </c>
      <c r="W43" s="11" t="n">
        <f aca="false">SUM(P43:Q43)</f>
        <v>0</v>
      </c>
      <c r="X43" s="11" t="n">
        <f aca="false">SUM(T43:W43)</f>
        <v>3</v>
      </c>
      <c r="Y43" s="12" t="n">
        <v>0</v>
      </c>
      <c r="Z43" s="12" t="n">
        <v>0</v>
      </c>
    </row>
    <row r="44" s="11" customFormat="true" ht="25.5" hidden="false" customHeight="true" outlineLevel="0" collapsed="false">
      <c r="A44" s="10" t="s">
        <v>69</v>
      </c>
      <c r="B44" s="10" t="n">
        <v>240</v>
      </c>
      <c r="C44" s="10" t="n">
        <v>1293</v>
      </c>
      <c r="D44" s="11" t="n">
        <v>6187</v>
      </c>
      <c r="E44" s="11" t="n">
        <v>284</v>
      </c>
      <c r="F44" s="11" t="n">
        <v>0</v>
      </c>
      <c r="G44" s="11" t="n">
        <v>0</v>
      </c>
      <c r="H44" s="11" t="n">
        <v>811</v>
      </c>
      <c r="I44" s="11" t="n">
        <v>25</v>
      </c>
      <c r="J44" s="11" t="n">
        <v>2100</v>
      </c>
      <c r="K44" s="11" t="n">
        <v>707</v>
      </c>
      <c r="L44" s="11" t="n">
        <v>4</v>
      </c>
      <c r="M44" s="11" t="n">
        <v>1</v>
      </c>
      <c r="N44" s="11" t="n">
        <v>2</v>
      </c>
      <c r="O44" s="11" t="n">
        <v>0</v>
      </c>
      <c r="P44" s="11" t="n">
        <v>3</v>
      </c>
      <c r="Q44" s="11" t="n">
        <v>2</v>
      </c>
      <c r="R44" s="11" t="n">
        <f aca="false">SUM(J44,L44,N44,P44)</f>
        <v>2109</v>
      </c>
      <c r="S44" s="11" t="n">
        <f aca="false">SUM(K44,M44,O44,Q44)</f>
        <v>710</v>
      </c>
      <c r="T44" s="11" t="n">
        <f aca="false">SUM(J44:K44)</f>
        <v>2807</v>
      </c>
      <c r="U44" s="11" t="n">
        <f aca="false">SUM(L44:M44)</f>
        <v>5</v>
      </c>
      <c r="V44" s="11" t="n">
        <f aca="false">SUM(N44:O44)</f>
        <v>2</v>
      </c>
      <c r="W44" s="11" t="n">
        <f aca="false">SUM(P44:Q44)</f>
        <v>5</v>
      </c>
      <c r="X44" s="11" t="n">
        <f aca="false">SUM(T44:W44)</f>
        <v>2819</v>
      </c>
      <c r="Y44" s="12" t="n">
        <v>311</v>
      </c>
      <c r="Z44" s="12" t="n">
        <v>39</v>
      </c>
    </row>
    <row r="45" customFormat="false" ht="25.5" hidden="false" customHeight="true" outlineLevel="0" collapsed="false">
      <c r="A45" s="1" t="s">
        <v>70</v>
      </c>
      <c r="B45" s="1" t="n">
        <v>160</v>
      </c>
      <c r="C45" s="1" t="n">
        <v>2210</v>
      </c>
      <c r="D45" s="2" t="n">
        <v>43245</v>
      </c>
      <c r="E45" s="2" t="n">
        <v>1357</v>
      </c>
      <c r="F45" s="2" t="n">
        <v>1637</v>
      </c>
      <c r="G45" s="2" t="n">
        <v>158</v>
      </c>
      <c r="H45" s="2" t="n">
        <v>2621</v>
      </c>
      <c r="I45" s="2" t="n">
        <v>337</v>
      </c>
      <c r="J45" s="2" t="n">
        <v>7446</v>
      </c>
      <c r="K45" s="2" t="n">
        <v>2181</v>
      </c>
      <c r="L45" s="2" t="n">
        <v>694</v>
      </c>
      <c r="M45" s="2" t="n">
        <v>304</v>
      </c>
      <c r="N45" s="2" t="n">
        <v>6048</v>
      </c>
      <c r="O45" s="2" t="n">
        <v>1626</v>
      </c>
      <c r="P45" s="2" t="n">
        <v>2165</v>
      </c>
      <c r="Q45" s="2" t="n">
        <v>543</v>
      </c>
      <c r="R45" s="3" t="n">
        <f aca="false">SUM(J45,L45,N45,P45)</f>
        <v>16353</v>
      </c>
      <c r="S45" s="2" t="n">
        <f aca="false">SUM(K45,M45,O45,Q45)</f>
        <v>4654</v>
      </c>
      <c r="T45" s="3" t="n">
        <f aca="false">SUM(J45:K45)</f>
        <v>9627</v>
      </c>
      <c r="U45" s="3" t="n">
        <f aca="false">SUM(L45:M45)</f>
        <v>998</v>
      </c>
      <c r="V45" s="2" t="n">
        <f aca="false">SUM(N45:O45)</f>
        <v>7674</v>
      </c>
      <c r="W45" s="2" t="n">
        <f aca="false">SUM(P45:Q45)</f>
        <v>2708</v>
      </c>
      <c r="X45" s="2" t="n">
        <f aca="false">SUM(T45:W45)</f>
        <v>21007</v>
      </c>
      <c r="Y45" s="13" t="n">
        <v>1982</v>
      </c>
      <c r="Z45" s="13" t="n">
        <v>2337</v>
      </c>
    </row>
    <row r="46" customFormat="false" ht="39.6" hidden="false" customHeight="false" outlineLevel="0" collapsed="false">
      <c r="A46" s="15" t="s">
        <v>71</v>
      </c>
      <c r="B46" s="1" t="n">
        <v>34</v>
      </c>
      <c r="C46" s="1" t="n">
        <v>476</v>
      </c>
      <c r="D46" s="2" t="n">
        <v>19</v>
      </c>
      <c r="E46" s="2" t="n">
        <v>0</v>
      </c>
      <c r="F46" s="2" t="n">
        <v>1</v>
      </c>
      <c r="G46" s="2" t="n">
        <v>0</v>
      </c>
      <c r="H46" s="2" t="n">
        <v>8</v>
      </c>
      <c r="I46" s="2" t="n">
        <v>0</v>
      </c>
      <c r="J46" s="2" t="n">
        <v>1888</v>
      </c>
      <c r="K46" s="2" t="n">
        <v>458</v>
      </c>
      <c r="L46" s="2" t="n">
        <v>61</v>
      </c>
      <c r="M46" s="2" t="n">
        <v>6</v>
      </c>
      <c r="N46" s="2" t="n">
        <v>362</v>
      </c>
      <c r="O46" s="2" t="n">
        <v>116</v>
      </c>
      <c r="P46" s="2" t="n">
        <v>622</v>
      </c>
      <c r="Q46" s="2" t="n">
        <v>160</v>
      </c>
      <c r="R46" s="3" t="n">
        <f aca="false">SUM(J46,L46,N46,P46)</f>
        <v>2933</v>
      </c>
      <c r="S46" s="2" t="n">
        <f aca="false">SUM(K46,M46,O46,Q46)</f>
        <v>740</v>
      </c>
      <c r="T46" s="3" t="n">
        <f aca="false">SUM(J46:K46)</f>
        <v>2346</v>
      </c>
      <c r="U46" s="3" t="n">
        <f aca="false">SUM(L46:M46)</f>
        <v>67</v>
      </c>
      <c r="V46" s="2" t="n">
        <f aca="false">SUM(N46:O46)</f>
        <v>478</v>
      </c>
      <c r="W46" s="2" t="n">
        <f aca="false">SUM(P46:Q46)</f>
        <v>782</v>
      </c>
      <c r="X46" s="2" t="n">
        <f aca="false">SUM(T46:W46)</f>
        <v>3673</v>
      </c>
      <c r="Y46" s="13" t="n">
        <v>116</v>
      </c>
      <c r="Z46" s="13" t="n">
        <v>476</v>
      </c>
    </row>
    <row r="47" customFormat="false" ht="39.6" hidden="false" customHeight="false" outlineLevel="0" collapsed="false">
      <c r="A47" s="15" t="s">
        <v>72</v>
      </c>
      <c r="B47" s="1" t="n">
        <v>10</v>
      </c>
      <c r="C47" s="1" t="n">
        <v>208</v>
      </c>
      <c r="D47" s="2" t="n">
        <v>6</v>
      </c>
      <c r="E47" s="2" t="n">
        <v>0</v>
      </c>
      <c r="F47" s="2" t="n">
        <v>1</v>
      </c>
      <c r="G47" s="2" t="n">
        <v>0</v>
      </c>
      <c r="H47" s="2" t="n">
        <v>0</v>
      </c>
      <c r="I47" s="2" t="n">
        <v>0</v>
      </c>
      <c r="J47" s="2" t="n">
        <v>1065</v>
      </c>
      <c r="K47" s="2" t="n">
        <v>417</v>
      </c>
      <c r="L47" s="2" t="n">
        <v>18</v>
      </c>
      <c r="M47" s="2" t="n">
        <v>3</v>
      </c>
      <c r="N47" s="2" t="n">
        <v>459</v>
      </c>
      <c r="O47" s="2" t="n">
        <v>88</v>
      </c>
      <c r="P47" s="2" t="n">
        <v>55</v>
      </c>
      <c r="Q47" s="2" t="n">
        <v>19</v>
      </c>
      <c r="R47" s="3" t="n">
        <f aca="false">SUM(J47,L47,N47,P47)</f>
        <v>1597</v>
      </c>
      <c r="S47" s="2" t="n">
        <f aca="false">SUM(K47,M47,O47,Q47)</f>
        <v>527</v>
      </c>
      <c r="T47" s="3" t="n">
        <f aca="false">SUM(J47:K47)</f>
        <v>1482</v>
      </c>
      <c r="U47" s="3" t="n">
        <f aca="false">SUM(L47:M47)</f>
        <v>21</v>
      </c>
      <c r="V47" s="2" t="n">
        <f aca="false">SUM(N47:O47)</f>
        <v>547</v>
      </c>
      <c r="W47" s="2" t="n">
        <f aca="false">SUM(P47:Q47)</f>
        <v>74</v>
      </c>
      <c r="X47" s="2" t="n">
        <f aca="false">SUM(T47:W47)</f>
        <v>2124</v>
      </c>
      <c r="Y47" s="13" t="n">
        <v>114</v>
      </c>
      <c r="Z47" s="13" t="n">
        <v>266</v>
      </c>
    </row>
    <row r="48" customFormat="false" ht="26.4" hidden="false" customHeight="false" outlineLevel="0" collapsed="false">
      <c r="A48" s="15" t="s">
        <v>73</v>
      </c>
      <c r="B48" s="1" t="n">
        <v>4</v>
      </c>
      <c r="C48" s="1" t="n">
        <v>57</v>
      </c>
      <c r="D48" s="2" t="n">
        <v>13</v>
      </c>
      <c r="E48" s="2" t="n">
        <v>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553</v>
      </c>
      <c r="K48" s="2" t="n">
        <v>72</v>
      </c>
      <c r="L48" s="2" t="n">
        <v>68</v>
      </c>
      <c r="M48" s="2" t="n">
        <v>27</v>
      </c>
      <c r="N48" s="2" t="n">
        <v>315</v>
      </c>
      <c r="O48" s="2" t="n">
        <v>71</v>
      </c>
      <c r="P48" s="2" t="n">
        <v>67</v>
      </c>
      <c r="Q48" s="2" t="n">
        <v>33</v>
      </c>
      <c r="R48" s="3" t="n">
        <f aca="false">SUM(J48,L48,N48,P48)</f>
        <v>1003</v>
      </c>
      <c r="S48" s="2" t="n">
        <f aca="false">SUM(K48,M48,O48,Q48)</f>
        <v>203</v>
      </c>
      <c r="T48" s="3" t="n">
        <f aca="false">SUM(J48:K48)</f>
        <v>625</v>
      </c>
      <c r="U48" s="3" t="n">
        <f aca="false">SUM(L48:M48)</f>
        <v>95</v>
      </c>
      <c r="V48" s="2" t="n">
        <f aca="false">SUM(N48:O48)</f>
        <v>386</v>
      </c>
      <c r="W48" s="2" t="n">
        <f aca="false">SUM(P48:Q48)</f>
        <v>100</v>
      </c>
      <c r="X48" s="2" t="n">
        <f aca="false">SUM(T48:W48)</f>
        <v>1206</v>
      </c>
      <c r="Y48" s="13" t="n">
        <v>86</v>
      </c>
      <c r="Z48" s="13" t="n">
        <v>101</v>
      </c>
    </row>
    <row r="49" s="11" customFormat="true" ht="31.8" hidden="false" customHeight="true" outlineLevel="0" collapsed="false">
      <c r="A49" s="10" t="s">
        <v>74</v>
      </c>
      <c r="B49" s="10" t="n">
        <f aca="false">SUM(B45:B47)</f>
        <v>204</v>
      </c>
      <c r="C49" s="10" t="n">
        <f aca="false">SUM(C45:C47)</f>
        <v>2894</v>
      </c>
      <c r="D49" s="10" t="n">
        <f aca="false">SUM(D45:D47)</f>
        <v>43270</v>
      </c>
      <c r="E49" s="10" t="n">
        <f aca="false">SUM(E45:E47)</f>
        <v>1357</v>
      </c>
      <c r="F49" s="10" t="n">
        <f aca="false">SUM(F45:F47)</f>
        <v>1639</v>
      </c>
      <c r="G49" s="10" t="n">
        <f aca="false">SUM(G45:G47)</f>
        <v>158</v>
      </c>
      <c r="H49" s="10" t="n">
        <f aca="false">SUM(H45:H47)</f>
        <v>2629</v>
      </c>
      <c r="I49" s="10" t="n">
        <f aca="false">SUM(I45:I47)</f>
        <v>337</v>
      </c>
      <c r="J49" s="10" t="n">
        <f aca="false">SUM(J45:J47)</f>
        <v>10399</v>
      </c>
      <c r="K49" s="10" t="n">
        <f aca="false">SUM(K45:K47)</f>
        <v>3056</v>
      </c>
      <c r="L49" s="10" t="n">
        <f aca="false">SUM(L45:L47)</f>
        <v>773</v>
      </c>
      <c r="M49" s="10" t="n">
        <f aca="false">SUM(M45:M47)</f>
        <v>313</v>
      </c>
      <c r="N49" s="10" t="n">
        <f aca="false">SUM(N45:N47)</f>
        <v>6869</v>
      </c>
      <c r="O49" s="10" t="n">
        <f aca="false">SUM(O45:O47)</f>
        <v>1830</v>
      </c>
      <c r="P49" s="10" t="n">
        <f aca="false">SUM(P45:P47)</f>
        <v>2842</v>
      </c>
      <c r="Q49" s="10" t="n">
        <f aca="false">SUM(Q45:Q47)</f>
        <v>722</v>
      </c>
      <c r="R49" s="11" t="n">
        <f aca="false">SUM(J49,L49,N49,P49)</f>
        <v>20883</v>
      </c>
      <c r="S49" s="11" t="n">
        <f aca="false">SUM(K49,M49,O49,Q49)</f>
        <v>5921</v>
      </c>
      <c r="T49" s="11" t="n">
        <f aca="false">SUM(J49:K49)</f>
        <v>13455</v>
      </c>
      <c r="U49" s="11" t="n">
        <f aca="false">SUM(L49:M49)</f>
        <v>1086</v>
      </c>
      <c r="V49" s="11" t="n">
        <f aca="false">SUM(N49:O49)</f>
        <v>8699</v>
      </c>
      <c r="W49" s="11" t="n">
        <f aca="false">SUM(P49:Q49)</f>
        <v>3564</v>
      </c>
      <c r="X49" s="11" t="n">
        <f aca="false">SUM(T49:W49)</f>
        <v>26804</v>
      </c>
      <c r="Y49" s="10" t="n">
        <f aca="false">SUM(Y45:Y48)</f>
        <v>2298</v>
      </c>
      <c r="Z49" s="10" t="n">
        <f aca="false">SUM(Z45:Z48)</f>
        <v>3180</v>
      </c>
      <c r="AA49" s="10"/>
    </row>
    <row r="50" s="11" customFormat="true" ht="26.4" hidden="false" customHeight="false" outlineLevel="0" collapsed="false">
      <c r="A50" s="10" t="s">
        <v>75</v>
      </c>
      <c r="B50" s="10" t="n">
        <v>254</v>
      </c>
      <c r="C50" s="10" t="n">
        <v>3828</v>
      </c>
      <c r="D50" s="11" t="n">
        <v>25637</v>
      </c>
      <c r="E50" s="11" t="n">
        <v>1518</v>
      </c>
      <c r="F50" s="11" t="n">
        <v>1454</v>
      </c>
      <c r="G50" s="11" t="n">
        <v>55</v>
      </c>
      <c r="H50" s="11" t="n">
        <v>3018</v>
      </c>
      <c r="I50" s="11" t="n">
        <v>441</v>
      </c>
      <c r="J50" s="11" t="n">
        <v>11458</v>
      </c>
      <c r="K50" s="11" t="n">
        <v>3262</v>
      </c>
      <c r="L50" s="11" t="n">
        <v>880</v>
      </c>
      <c r="M50" s="11" t="n">
        <v>434</v>
      </c>
      <c r="N50" s="11" t="n">
        <v>9827</v>
      </c>
      <c r="O50" s="11" t="n">
        <v>2341</v>
      </c>
      <c r="P50" s="11" t="n">
        <v>6298</v>
      </c>
      <c r="Q50" s="11" t="n">
        <v>1335</v>
      </c>
      <c r="R50" s="11" t="n">
        <f aca="false">SUM(J50,L50,N50,P50)</f>
        <v>28463</v>
      </c>
      <c r="S50" s="11" t="n">
        <f aca="false">SUM(K50,M50,O50,Q50)</f>
        <v>7372</v>
      </c>
      <c r="T50" s="11" t="n">
        <f aca="false">SUM(J50:K50)</f>
        <v>14720</v>
      </c>
      <c r="U50" s="11" t="n">
        <f aca="false">SUM(L50:M50)</f>
        <v>1314</v>
      </c>
      <c r="V50" s="11" t="n">
        <f aca="false">SUM(N50:O50)</f>
        <v>12168</v>
      </c>
      <c r="W50" s="11" t="n">
        <f aca="false">SUM(P50:Q50)</f>
        <v>7633</v>
      </c>
      <c r="X50" s="11" t="n">
        <f aca="false">SUM(T50:W50)</f>
        <v>35835</v>
      </c>
      <c r="Y50" s="12" t="n">
        <v>2749</v>
      </c>
      <c r="Z50" s="12" t="n">
        <v>3499</v>
      </c>
    </row>
    <row r="51" s="11" customFormat="true" ht="13.2" hidden="false" customHeight="false" outlineLevel="0" collapsed="false">
      <c r="A51" s="10" t="s">
        <v>76</v>
      </c>
      <c r="B51" s="10" t="n">
        <v>10</v>
      </c>
      <c r="C51" s="10" t="n">
        <v>130</v>
      </c>
      <c r="D51" s="11" t="n">
        <v>4288</v>
      </c>
      <c r="E51" s="11" t="n">
        <v>148</v>
      </c>
      <c r="F51" s="11" t="n">
        <v>55</v>
      </c>
      <c r="G51" s="11" t="n">
        <v>4</v>
      </c>
      <c r="H51" s="11" t="n">
        <v>1980</v>
      </c>
      <c r="I51" s="11" t="n">
        <v>121</v>
      </c>
      <c r="J51" s="11" t="n">
        <v>153</v>
      </c>
      <c r="K51" s="11" t="n">
        <v>66</v>
      </c>
      <c r="L51" s="11" t="n">
        <v>75</v>
      </c>
      <c r="M51" s="11" t="n">
        <v>42</v>
      </c>
      <c r="N51" s="11" t="n">
        <v>143</v>
      </c>
      <c r="O51" s="11" t="n">
        <v>60</v>
      </c>
      <c r="P51" s="11" t="n">
        <v>368</v>
      </c>
      <c r="Q51" s="11" t="n">
        <v>63</v>
      </c>
      <c r="R51" s="11" t="n">
        <f aca="false">SUM(J51,L51,N51,P51)</f>
        <v>739</v>
      </c>
      <c r="S51" s="11" t="n">
        <f aca="false">SUM(K51,M51,O51,Q51)</f>
        <v>231</v>
      </c>
      <c r="T51" s="11" t="n">
        <f aca="false">SUM(J51:K51)</f>
        <v>219</v>
      </c>
      <c r="U51" s="11" t="n">
        <f aca="false">SUM(L51:M51)</f>
        <v>117</v>
      </c>
      <c r="V51" s="11" t="n">
        <f aca="false">SUM(N51:O51)</f>
        <v>203</v>
      </c>
      <c r="W51" s="11" t="n">
        <f aca="false">SUM(P51:Q51)</f>
        <v>431</v>
      </c>
      <c r="X51" s="11" t="n">
        <f aca="false">SUM(T51:W51)</f>
        <v>970</v>
      </c>
      <c r="Y51" s="12" t="n">
        <v>224</v>
      </c>
      <c r="Z51" s="12" t="n">
        <v>228</v>
      </c>
    </row>
    <row r="52" s="11" customFormat="true" ht="27.75" hidden="false" customHeight="true" outlineLevel="0" collapsed="false">
      <c r="A52" s="10" t="s">
        <v>77</v>
      </c>
      <c r="B52" s="10" t="n">
        <v>95</v>
      </c>
      <c r="C52" s="10" t="n">
        <v>1099</v>
      </c>
      <c r="D52" s="11" t="n">
        <v>27473</v>
      </c>
      <c r="E52" s="11" t="n">
        <v>1000</v>
      </c>
      <c r="F52" s="11" t="n">
        <v>477</v>
      </c>
      <c r="G52" s="11" t="n">
        <v>6</v>
      </c>
      <c r="H52" s="11" t="n">
        <v>497</v>
      </c>
      <c r="I52" s="11" t="n">
        <v>98</v>
      </c>
      <c r="J52" s="11" t="n">
        <v>3287</v>
      </c>
      <c r="K52" s="11" t="n">
        <v>1135</v>
      </c>
      <c r="L52" s="11" t="n">
        <v>638</v>
      </c>
      <c r="M52" s="11" t="n">
        <v>240</v>
      </c>
      <c r="N52" s="11" t="n">
        <v>4246</v>
      </c>
      <c r="O52" s="11" t="n">
        <v>1063</v>
      </c>
      <c r="P52" s="11" t="n">
        <v>202</v>
      </c>
      <c r="Q52" s="11" t="n">
        <v>15</v>
      </c>
      <c r="R52" s="11" t="n">
        <f aca="false">SUM(J52,L52,N52,P52)</f>
        <v>8373</v>
      </c>
      <c r="S52" s="11" t="n">
        <f aca="false">SUM(K52,M52,O52,Q52)</f>
        <v>2453</v>
      </c>
      <c r="T52" s="11" t="n">
        <f aca="false">SUM(J52:K52)</f>
        <v>4422</v>
      </c>
      <c r="U52" s="11" t="n">
        <f aca="false">SUM(L52:M52)</f>
        <v>878</v>
      </c>
      <c r="V52" s="11" t="n">
        <f aca="false">SUM(N52:O52)</f>
        <v>5309</v>
      </c>
      <c r="W52" s="11" t="n">
        <f aca="false">SUM(P52:Q52)</f>
        <v>217</v>
      </c>
      <c r="X52" s="11" t="n">
        <f aca="false">SUM(T52:W52)</f>
        <v>10826</v>
      </c>
      <c r="Y52" s="12" t="n">
        <v>815</v>
      </c>
      <c r="Z52" s="12" t="n">
        <v>1202</v>
      </c>
    </row>
    <row r="53" s="11" customFormat="true" ht="27.75" hidden="false" customHeight="true" outlineLevel="0" collapsed="false">
      <c r="A53" s="10" t="s">
        <v>78</v>
      </c>
      <c r="B53" s="10" t="n">
        <v>399</v>
      </c>
      <c r="C53" s="10" t="n">
        <v>5086</v>
      </c>
      <c r="D53" s="11" t="n">
        <v>118507</v>
      </c>
      <c r="E53" s="11" t="n">
        <v>3443</v>
      </c>
      <c r="F53" s="11" t="n">
        <v>1047</v>
      </c>
      <c r="G53" s="11" t="n">
        <v>167</v>
      </c>
      <c r="H53" s="11" t="n">
        <v>3487</v>
      </c>
      <c r="I53" s="11" t="n">
        <v>312</v>
      </c>
      <c r="J53" s="11" t="n">
        <v>18306</v>
      </c>
      <c r="K53" s="11" t="n">
        <v>5088</v>
      </c>
      <c r="L53" s="11" t="n">
        <v>1794</v>
      </c>
      <c r="M53" s="11" t="n">
        <v>720</v>
      </c>
      <c r="N53" s="11" t="n">
        <v>23646</v>
      </c>
      <c r="O53" s="11" t="n">
        <v>5037</v>
      </c>
      <c r="P53" s="11" t="n">
        <v>3519</v>
      </c>
      <c r="Q53" s="11" t="n">
        <v>535</v>
      </c>
      <c r="R53" s="11" t="n">
        <f aca="false">SUM(J53,L53,N53,P53)</f>
        <v>47265</v>
      </c>
      <c r="S53" s="11" t="n">
        <f aca="false">SUM(K53,M53,O53,Q53)</f>
        <v>11380</v>
      </c>
      <c r="T53" s="11" t="n">
        <f aca="false">SUM(J53:K53)</f>
        <v>23394</v>
      </c>
      <c r="U53" s="11" t="n">
        <f aca="false">SUM(L53:M53)</f>
        <v>2514</v>
      </c>
      <c r="V53" s="11" t="n">
        <f aca="false">SUM(N53:O53)</f>
        <v>28683</v>
      </c>
      <c r="W53" s="11" t="n">
        <f aca="false">SUM(P53:Q53)</f>
        <v>4054</v>
      </c>
      <c r="X53" s="11" t="n">
        <f aca="false">SUM(T53:W53)</f>
        <v>58645</v>
      </c>
      <c r="Y53" s="12" t="n">
        <v>5177</v>
      </c>
      <c r="Z53" s="12" t="n">
        <v>2540</v>
      </c>
    </row>
    <row r="54" s="11" customFormat="true" ht="27.75" hidden="false" customHeight="true" outlineLevel="0" collapsed="false">
      <c r="A54" s="10" t="s">
        <v>79</v>
      </c>
      <c r="B54" s="10" t="n">
        <v>214</v>
      </c>
      <c r="C54" s="16" t="n">
        <v>839</v>
      </c>
      <c r="D54" s="11" t="n">
        <v>12278</v>
      </c>
      <c r="E54" s="11" t="n">
        <v>149</v>
      </c>
      <c r="F54" s="11" t="n">
        <v>40</v>
      </c>
      <c r="G54" s="11" t="n">
        <v>0</v>
      </c>
      <c r="H54" s="11" t="n">
        <v>339</v>
      </c>
      <c r="I54" s="11" t="n">
        <v>0</v>
      </c>
      <c r="J54" s="11" t="n">
        <v>63</v>
      </c>
      <c r="K54" s="11" t="n">
        <v>20</v>
      </c>
      <c r="L54" s="11" t="n">
        <v>1050</v>
      </c>
      <c r="M54" s="11" t="n">
        <v>303</v>
      </c>
      <c r="N54" s="11" t="n">
        <v>23</v>
      </c>
      <c r="O54" s="11" t="n">
        <v>8</v>
      </c>
      <c r="P54" s="11" t="n">
        <v>5</v>
      </c>
      <c r="Q54" s="11" t="n">
        <v>2</v>
      </c>
      <c r="R54" s="11" t="n">
        <f aca="false">SUM(J54,L54,N54,P54)</f>
        <v>1141</v>
      </c>
      <c r="S54" s="11" t="n">
        <f aca="false">SUM(K54,M54,O54,Q54)</f>
        <v>333</v>
      </c>
      <c r="T54" s="11" t="n">
        <f aca="false">SUM(J54:K54)</f>
        <v>83</v>
      </c>
      <c r="U54" s="11" t="n">
        <f aca="false">SUM(L54:M54)</f>
        <v>1353</v>
      </c>
      <c r="V54" s="11" t="n">
        <f aca="false">SUM(N54:O54)</f>
        <v>31</v>
      </c>
      <c r="W54" s="11" t="n">
        <f aca="false">SUM(P54:Q54)</f>
        <v>7</v>
      </c>
      <c r="X54" s="11" t="n">
        <f aca="false">SUM(T54:W54)</f>
        <v>1474</v>
      </c>
      <c r="Y54" s="12" t="n">
        <v>95</v>
      </c>
      <c r="Z54" s="12" t="n">
        <v>168</v>
      </c>
    </row>
    <row r="55" s="11" customFormat="true" ht="27.75" hidden="false" customHeight="true" outlineLevel="0" collapsed="false">
      <c r="A55" s="10" t="s">
        <v>80</v>
      </c>
      <c r="B55" s="10" t="n">
        <v>180</v>
      </c>
      <c r="C55" s="10" t="n">
        <v>197</v>
      </c>
      <c r="D55" s="11" t="n">
        <v>13498</v>
      </c>
      <c r="E55" s="11" t="n">
        <v>209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1</v>
      </c>
      <c r="K55" s="11" t="n">
        <v>0</v>
      </c>
      <c r="L55" s="11" t="n">
        <v>17</v>
      </c>
      <c r="M55" s="11" t="n">
        <v>0</v>
      </c>
      <c r="N55" s="11" t="n">
        <v>248</v>
      </c>
      <c r="O55" s="11" t="n">
        <v>1</v>
      </c>
      <c r="P55" s="11" t="n">
        <v>61</v>
      </c>
      <c r="Q55" s="11" t="n">
        <v>0</v>
      </c>
      <c r="R55" s="11" t="n">
        <f aca="false">SUM(J55,L55,N55,P55)</f>
        <v>327</v>
      </c>
      <c r="S55" s="11" t="n">
        <f aca="false">SUM(K55,M55,O55,Q55)</f>
        <v>1</v>
      </c>
      <c r="T55" s="11" t="n">
        <f aca="false">SUM(J55:K55)</f>
        <v>1</v>
      </c>
      <c r="U55" s="11" t="n">
        <f aca="false">SUM(L55:M55)</f>
        <v>17</v>
      </c>
      <c r="V55" s="11" t="n">
        <f aca="false">SUM(N55:O55)</f>
        <v>249</v>
      </c>
      <c r="W55" s="11" t="n">
        <f aca="false">SUM(P55:Q55)</f>
        <v>61</v>
      </c>
      <c r="X55" s="11" t="n">
        <f aca="false">SUM(T55:W55)</f>
        <v>328</v>
      </c>
      <c r="Y55" s="12" t="n">
        <v>87</v>
      </c>
      <c r="Z55" s="12" t="n">
        <v>14</v>
      </c>
    </row>
    <row r="56" customFormat="false" ht="26.4" hidden="false" customHeight="false" outlineLevel="0" collapsed="false">
      <c r="A56" s="1" t="s">
        <v>81</v>
      </c>
      <c r="B56" s="1" t="n">
        <v>102</v>
      </c>
      <c r="C56" s="1" t="n">
        <v>1048</v>
      </c>
      <c r="D56" s="2" t="n">
        <v>15649</v>
      </c>
      <c r="E56" s="2" t="n">
        <v>624</v>
      </c>
      <c r="F56" s="2" t="n">
        <v>603</v>
      </c>
      <c r="G56" s="2" t="n">
        <v>16</v>
      </c>
      <c r="H56" s="2" t="n">
        <v>671</v>
      </c>
      <c r="I56" s="2" t="n">
        <v>135</v>
      </c>
      <c r="J56" s="2" t="n">
        <v>1724</v>
      </c>
      <c r="K56" s="2" t="n">
        <v>390</v>
      </c>
      <c r="L56" s="2" t="n">
        <v>324</v>
      </c>
      <c r="M56" s="2" t="n">
        <v>101</v>
      </c>
      <c r="N56" s="2" t="n">
        <v>2734</v>
      </c>
      <c r="O56" s="2" t="n">
        <v>367</v>
      </c>
      <c r="P56" s="2" t="n">
        <v>216</v>
      </c>
      <c r="Q56" s="2" t="n">
        <v>20</v>
      </c>
      <c r="R56" s="3" t="n">
        <f aca="false">SUM(J56,L56,N56,P56)</f>
        <v>4998</v>
      </c>
      <c r="S56" s="2" t="n">
        <f aca="false">SUM(K56,M56,O56,Q56)</f>
        <v>878</v>
      </c>
      <c r="T56" s="3" t="n">
        <f aca="false">SUM(J56:K56)</f>
        <v>2114</v>
      </c>
      <c r="U56" s="3" t="n">
        <f aca="false">SUM(L56:M56)</f>
        <v>425</v>
      </c>
      <c r="V56" s="2" t="n">
        <f aca="false">SUM(N56:O56)</f>
        <v>3101</v>
      </c>
      <c r="W56" s="2" t="n">
        <f aca="false">SUM(P56:Q56)</f>
        <v>236</v>
      </c>
      <c r="X56" s="2" t="n">
        <f aca="false">SUM(T56:W56)</f>
        <v>5876</v>
      </c>
      <c r="Y56" s="13" t="n">
        <v>1027</v>
      </c>
      <c r="Z56" s="13" t="n">
        <v>810</v>
      </c>
    </row>
    <row r="57" customFormat="false" ht="26.4" hidden="false" customHeight="false" outlineLevel="0" collapsed="false">
      <c r="A57" s="1" t="s">
        <v>82</v>
      </c>
      <c r="B57" s="1" t="n">
        <v>64</v>
      </c>
      <c r="C57" s="1" t="n">
        <v>597</v>
      </c>
      <c r="D57" s="2" t="n">
        <v>14536</v>
      </c>
      <c r="E57" s="2" t="n">
        <v>484</v>
      </c>
      <c r="F57" s="2" t="n">
        <v>609</v>
      </c>
      <c r="G57" s="2" t="n">
        <v>14</v>
      </c>
      <c r="H57" s="2" t="n">
        <v>646</v>
      </c>
      <c r="I57" s="2" t="n">
        <v>94</v>
      </c>
      <c r="J57" s="2" t="n">
        <v>2350</v>
      </c>
      <c r="K57" s="2" t="n">
        <v>365</v>
      </c>
      <c r="L57" s="2" t="n">
        <v>101</v>
      </c>
      <c r="M57" s="2" t="n">
        <v>30</v>
      </c>
      <c r="N57" s="2" t="n">
        <v>989</v>
      </c>
      <c r="O57" s="2" t="n">
        <v>143</v>
      </c>
      <c r="P57" s="2" t="n">
        <v>197</v>
      </c>
      <c r="Q57" s="2" t="n">
        <v>15</v>
      </c>
      <c r="R57" s="3" t="n">
        <f aca="false">SUM(J57,L57,N57,P57)</f>
        <v>3637</v>
      </c>
      <c r="S57" s="2" t="n">
        <f aca="false">SUM(K57,M57,O57,Q57)</f>
        <v>553</v>
      </c>
      <c r="T57" s="3" t="n">
        <f aca="false">SUM(J57:K57)</f>
        <v>2715</v>
      </c>
      <c r="U57" s="3" t="n">
        <f aca="false">SUM(L57:M57)</f>
        <v>131</v>
      </c>
      <c r="V57" s="2" t="n">
        <f aca="false">SUM(N57:O57)</f>
        <v>1132</v>
      </c>
      <c r="W57" s="2" t="n">
        <f aca="false">SUM(P57:Q57)</f>
        <v>212</v>
      </c>
      <c r="X57" s="2" t="n">
        <f aca="false">SUM(T57:W57)</f>
        <v>4190</v>
      </c>
      <c r="Y57" s="13" t="n">
        <v>558</v>
      </c>
      <c r="Z57" s="13" t="n">
        <v>805</v>
      </c>
    </row>
    <row r="58" customFormat="false" ht="26.4" hidden="false" customHeight="false" outlineLevel="0" collapsed="false">
      <c r="A58" s="1" t="s">
        <v>83</v>
      </c>
      <c r="B58" s="1" t="n">
        <v>142</v>
      </c>
      <c r="C58" s="1" t="n">
        <v>1263</v>
      </c>
      <c r="D58" s="2" t="n">
        <v>8938</v>
      </c>
      <c r="E58" s="2" t="n">
        <v>646</v>
      </c>
      <c r="F58" s="2" t="n">
        <v>668</v>
      </c>
      <c r="G58" s="2" t="n">
        <v>26</v>
      </c>
      <c r="H58" s="2" t="n">
        <v>1030</v>
      </c>
      <c r="I58" s="2" t="n">
        <v>145</v>
      </c>
      <c r="J58" s="2" t="n">
        <v>1876</v>
      </c>
      <c r="K58" s="2" t="n">
        <v>307</v>
      </c>
      <c r="L58" s="2" t="n">
        <v>247</v>
      </c>
      <c r="M58" s="2" t="n">
        <v>72</v>
      </c>
      <c r="N58" s="2" t="n">
        <v>2156</v>
      </c>
      <c r="O58" s="2" t="n">
        <v>179</v>
      </c>
      <c r="P58" s="2" t="n">
        <v>226</v>
      </c>
      <c r="Q58" s="2" t="n">
        <v>12</v>
      </c>
      <c r="R58" s="3" t="n">
        <f aca="false">SUM(J58,L58,N58,P58)</f>
        <v>4505</v>
      </c>
      <c r="S58" s="2" t="n">
        <f aca="false">SUM(K58,M58,O58,Q58)</f>
        <v>570</v>
      </c>
      <c r="T58" s="3" t="n">
        <f aca="false">SUM(J58:K58)</f>
        <v>2183</v>
      </c>
      <c r="U58" s="3" t="n">
        <f aca="false">SUM(L58:M58)</f>
        <v>319</v>
      </c>
      <c r="V58" s="2" t="n">
        <f aca="false">SUM(N58:O58)</f>
        <v>2335</v>
      </c>
      <c r="W58" s="2" t="n">
        <f aca="false">SUM(P58:Q58)</f>
        <v>238</v>
      </c>
      <c r="X58" s="2" t="n">
        <f aca="false">SUM(T58:W58)</f>
        <v>5075</v>
      </c>
      <c r="Y58" s="13" t="n">
        <v>482</v>
      </c>
      <c r="Z58" s="13" t="n">
        <v>1015</v>
      </c>
    </row>
    <row r="59" s="11" customFormat="true" ht="28.2" hidden="false" customHeight="true" outlineLevel="0" collapsed="false">
      <c r="A59" s="10" t="s">
        <v>84</v>
      </c>
      <c r="B59" s="10" t="n">
        <f aca="false">SUM(B56:B58)</f>
        <v>308</v>
      </c>
      <c r="C59" s="10" t="n">
        <f aca="false">SUM(C56:C58)</f>
        <v>2908</v>
      </c>
      <c r="D59" s="10" t="n">
        <f aca="false">SUM(D56:D58)</f>
        <v>39123</v>
      </c>
      <c r="E59" s="10" t="n">
        <f aca="false">SUM(E56:E58)</f>
        <v>1754</v>
      </c>
      <c r="F59" s="10" t="n">
        <f aca="false">SUM(F56:F58)</f>
        <v>1880</v>
      </c>
      <c r="G59" s="10" t="n">
        <f aca="false">SUM(G56:G58)</f>
        <v>56</v>
      </c>
      <c r="H59" s="10" t="n">
        <f aca="false">SUM(H56:H58)</f>
        <v>2347</v>
      </c>
      <c r="I59" s="10" t="n">
        <f aca="false">SUM(I56:I58)</f>
        <v>374</v>
      </c>
      <c r="J59" s="10" t="n">
        <f aca="false">SUM(J56:J58)</f>
        <v>5950</v>
      </c>
      <c r="K59" s="10" t="n">
        <f aca="false">SUM(K56:K58)</f>
        <v>1062</v>
      </c>
      <c r="L59" s="10" t="n">
        <f aca="false">SUM(L56:L58)</f>
        <v>672</v>
      </c>
      <c r="M59" s="10" t="n">
        <f aca="false">SUM(M56:M58)</f>
        <v>203</v>
      </c>
      <c r="N59" s="10" t="n">
        <f aca="false">SUM(N56:N58)</f>
        <v>5879</v>
      </c>
      <c r="O59" s="10" t="n">
        <f aca="false">SUM(O56:O58)</f>
        <v>689</v>
      </c>
      <c r="P59" s="10" t="n">
        <f aca="false">SUM(P56:P58)</f>
        <v>639</v>
      </c>
      <c r="Q59" s="10" t="n">
        <f aca="false">SUM(Q56:Q58)</f>
        <v>47</v>
      </c>
      <c r="R59" s="11" t="n">
        <f aca="false">SUM(J59,L59,N59,P59)</f>
        <v>13140</v>
      </c>
      <c r="S59" s="11" t="n">
        <f aca="false">SUM(K59,M59,O59,Q59)</f>
        <v>2001</v>
      </c>
      <c r="T59" s="11" t="n">
        <f aca="false">SUM(J59:K59)</f>
        <v>7012</v>
      </c>
      <c r="U59" s="11" t="n">
        <f aca="false">SUM(L59:M59)</f>
        <v>875</v>
      </c>
      <c r="V59" s="11" t="n">
        <f aca="false">SUM(N59:O59)</f>
        <v>6568</v>
      </c>
      <c r="W59" s="11" t="n">
        <f aca="false">SUM(P59:Q59)</f>
        <v>686</v>
      </c>
      <c r="X59" s="11" t="n">
        <f aca="false">SUM(T59:W59)</f>
        <v>15141</v>
      </c>
      <c r="Y59" s="10" t="n">
        <f aca="false">SUM(Y56:Y58)</f>
        <v>2067</v>
      </c>
      <c r="Z59" s="10" t="n">
        <f aca="false">SUM(Z56:Z58)</f>
        <v>2630</v>
      </c>
    </row>
    <row r="60" s="11" customFormat="true" ht="13.2" hidden="false" customHeight="false" outlineLevel="0" collapsed="false">
      <c r="A60" s="10" t="s">
        <v>85</v>
      </c>
      <c r="B60" s="10" t="n">
        <v>767</v>
      </c>
      <c r="C60" s="10" t="n">
        <v>7375</v>
      </c>
      <c r="D60" s="11" t="n">
        <v>41778</v>
      </c>
      <c r="E60" s="11" t="n">
        <v>1617</v>
      </c>
      <c r="F60" s="11" t="n">
        <v>3196</v>
      </c>
      <c r="G60" s="11" t="n">
        <v>108</v>
      </c>
      <c r="H60" s="11" t="n">
        <v>2521</v>
      </c>
      <c r="I60" s="11" t="n">
        <v>113</v>
      </c>
      <c r="J60" s="11" t="n">
        <v>23263</v>
      </c>
      <c r="K60" s="11" t="n">
        <v>6718</v>
      </c>
      <c r="L60" s="11" t="n">
        <v>2644</v>
      </c>
      <c r="M60" s="11" t="n">
        <v>1013</v>
      </c>
      <c r="N60" s="11" t="n">
        <v>21918</v>
      </c>
      <c r="O60" s="11" t="n">
        <v>4987</v>
      </c>
      <c r="P60" s="11" t="n">
        <v>10043</v>
      </c>
      <c r="Q60" s="11" t="n">
        <v>2312</v>
      </c>
      <c r="R60" s="11" t="n">
        <f aca="false">SUM(J60,L60,N60,P60)</f>
        <v>57868</v>
      </c>
      <c r="S60" s="11" t="n">
        <f aca="false">SUM(K60,M60,O60,Q60)</f>
        <v>15030</v>
      </c>
      <c r="T60" s="11" t="n">
        <f aca="false">SUM(J60:K60)</f>
        <v>29981</v>
      </c>
      <c r="U60" s="11" t="n">
        <f aca="false">SUM(L60:M60)</f>
        <v>3657</v>
      </c>
      <c r="V60" s="11" t="n">
        <f aca="false">SUM(N60:O60)</f>
        <v>26905</v>
      </c>
      <c r="W60" s="11" t="n">
        <f aca="false">SUM(P60:Q60)</f>
        <v>12355</v>
      </c>
      <c r="X60" s="11" t="n">
        <f aca="false">SUM(T60:W60)</f>
        <v>72898</v>
      </c>
      <c r="Y60" s="12" t="n">
        <v>3463</v>
      </c>
      <c r="Z60" s="12" t="n">
        <v>8107</v>
      </c>
    </row>
    <row r="61" s="11" customFormat="true" ht="13.2" hidden="false" customHeight="false" outlineLevel="0" collapsed="false">
      <c r="A61" s="10" t="s">
        <v>86</v>
      </c>
      <c r="B61" s="10" t="n">
        <v>43</v>
      </c>
      <c r="C61" s="10" t="n">
        <v>560</v>
      </c>
      <c r="D61" s="11" t="n">
        <v>8589</v>
      </c>
      <c r="E61" s="11" t="n">
        <v>257</v>
      </c>
      <c r="F61" s="11" t="n">
        <v>307</v>
      </c>
      <c r="G61" s="11" t="n">
        <v>17</v>
      </c>
      <c r="H61" s="11" t="n">
        <v>934</v>
      </c>
      <c r="I61" s="11" t="n">
        <v>85</v>
      </c>
      <c r="J61" s="11" t="n">
        <v>970</v>
      </c>
      <c r="K61" s="11" t="n">
        <v>232</v>
      </c>
      <c r="L61" s="11" t="n">
        <v>76</v>
      </c>
      <c r="M61" s="11" t="n">
        <v>21</v>
      </c>
      <c r="N61" s="11" t="n">
        <v>541</v>
      </c>
      <c r="O61" s="11" t="n">
        <v>124</v>
      </c>
      <c r="P61" s="11" t="n">
        <v>1123</v>
      </c>
      <c r="Q61" s="11" t="n">
        <v>211</v>
      </c>
      <c r="R61" s="11" t="n">
        <f aca="false">SUM(J61,L61,N61,P61)</f>
        <v>2710</v>
      </c>
      <c r="S61" s="11" t="n">
        <f aca="false">SUM(K61,M61,O61,Q61)</f>
        <v>588</v>
      </c>
      <c r="T61" s="11" t="n">
        <f aca="false">SUM(J61:K61)</f>
        <v>1202</v>
      </c>
      <c r="U61" s="11" t="n">
        <f aca="false">SUM(L61:M61)</f>
        <v>97</v>
      </c>
      <c r="V61" s="11" t="n">
        <f aca="false">SUM(N61:O61)</f>
        <v>665</v>
      </c>
      <c r="W61" s="11" t="n">
        <f aca="false">SUM(P61:Q61)</f>
        <v>1334</v>
      </c>
      <c r="X61" s="11" t="n">
        <f aca="false">SUM(T61:W61)</f>
        <v>3298</v>
      </c>
      <c r="Y61" s="12" t="n">
        <v>1066</v>
      </c>
      <c r="Z61" s="12" t="n">
        <v>517</v>
      </c>
    </row>
    <row r="62" s="11" customFormat="true" ht="26.4" hidden="false" customHeight="false" outlineLevel="0" collapsed="false">
      <c r="A62" s="10" t="s">
        <v>87</v>
      </c>
      <c r="B62" s="10" t="n">
        <v>93</v>
      </c>
      <c r="C62" s="10" t="n">
        <v>1375</v>
      </c>
      <c r="D62" s="11" t="n">
        <v>21065</v>
      </c>
      <c r="E62" s="11" t="n">
        <v>1015</v>
      </c>
      <c r="F62" s="11" t="n">
        <v>711</v>
      </c>
      <c r="G62" s="11" t="n">
        <v>19</v>
      </c>
      <c r="H62" s="11" t="n">
        <v>1090</v>
      </c>
      <c r="I62" s="11" t="n">
        <v>92</v>
      </c>
      <c r="J62" s="11" t="n">
        <v>1339</v>
      </c>
      <c r="K62" s="11" t="n">
        <v>350</v>
      </c>
      <c r="L62" s="11" t="n">
        <v>429</v>
      </c>
      <c r="M62" s="11" t="n">
        <v>106</v>
      </c>
      <c r="N62" s="11" t="n">
        <v>5493</v>
      </c>
      <c r="O62" s="11" t="n">
        <v>415</v>
      </c>
      <c r="P62" s="11" t="n">
        <v>870</v>
      </c>
      <c r="Q62" s="11" t="n">
        <v>135</v>
      </c>
      <c r="R62" s="11" t="n">
        <f aca="false">SUM(J62,L62,N62,P62)</f>
        <v>8131</v>
      </c>
      <c r="S62" s="11" t="n">
        <f aca="false">SUM(K62,M62,O62,Q62)</f>
        <v>1006</v>
      </c>
      <c r="T62" s="11" t="n">
        <f aca="false">SUM(J62:K62)</f>
        <v>1689</v>
      </c>
      <c r="U62" s="11" t="n">
        <f aca="false">SUM(L62:M62)</f>
        <v>535</v>
      </c>
      <c r="V62" s="11" t="n">
        <f aca="false">SUM(N62:O62)</f>
        <v>5908</v>
      </c>
      <c r="W62" s="11" t="n">
        <f aca="false">SUM(P62:Q62)</f>
        <v>1005</v>
      </c>
      <c r="X62" s="11" t="n">
        <f aca="false">SUM(T62:W62)</f>
        <v>9137</v>
      </c>
      <c r="Y62" s="12" t="n">
        <v>903</v>
      </c>
      <c r="Z62" s="12" t="n">
        <v>451</v>
      </c>
    </row>
    <row r="63" s="11" customFormat="true" ht="17.25" hidden="false" customHeight="true" outlineLevel="0" collapsed="false">
      <c r="A63" s="10" t="s">
        <v>88</v>
      </c>
      <c r="B63" s="10" t="n">
        <v>87</v>
      </c>
      <c r="C63" s="10" t="n">
        <v>485</v>
      </c>
      <c r="D63" s="11" t="n">
        <v>6818</v>
      </c>
      <c r="E63" s="11" t="n">
        <v>53</v>
      </c>
      <c r="F63" s="11" t="n">
        <v>1</v>
      </c>
      <c r="G63" s="11" t="n">
        <v>0</v>
      </c>
      <c r="H63" s="11" t="n">
        <v>0</v>
      </c>
      <c r="I63" s="11" t="n">
        <v>0</v>
      </c>
      <c r="J63" s="11" t="n">
        <v>10</v>
      </c>
      <c r="K63" s="11" t="n">
        <v>2</v>
      </c>
      <c r="L63" s="11" t="n">
        <v>7</v>
      </c>
      <c r="M63" s="11" t="n">
        <v>5</v>
      </c>
      <c r="N63" s="11" t="n">
        <v>3510</v>
      </c>
      <c r="O63" s="11" t="n">
        <v>441</v>
      </c>
      <c r="P63" s="11" t="n">
        <v>4</v>
      </c>
      <c r="Q63" s="11" t="n">
        <v>0</v>
      </c>
      <c r="R63" s="11" t="n">
        <f aca="false">SUM(J63,L63,N63,P63)</f>
        <v>3531</v>
      </c>
      <c r="S63" s="11" t="n">
        <f aca="false">SUM(K63,M63,O63,Q63)</f>
        <v>448</v>
      </c>
      <c r="T63" s="11" t="n">
        <f aca="false">SUM(J63:K63)</f>
        <v>12</v>
      </c>
      <c r="U63" s="11" t="n">
        <f aca="false">SUM(L63:M63)</f>
        <v>12</v>
      </c>
      <c r="V63" s="11" t="n">
        <f aca="false">SUM(N63:O63)</f>
        <v>3951</v>
      </c>
      <c r="W63" s="11" t="n">
        <f aca="false">SUM(P63:Q63)</f>
        <v>4</v>
      </c>
      <c r="X63" s="11" t="n">
        <f aca="false">SUM(T63:W63)</f>
        <v>3979</v>
      </c>
      <c r="Y63" s="12" t="n">
        <v>42</v>
      </c>
      <c r="Z63" s="12" t="n">
        <v>217</v>
      </c>
    </row>
    <row r="64" s="11" customFormat="true" ht="21.6" hidden="false" customHeight="true" outlineLevel="0" collapsed="false">
      <c r="A64" s="10" t="s">
        <v>89</v>
      </c>
      <c r="B64" s="10" t="n">
        <v>114</v>
      </c>
      <c r="C64" s="10" t="n">
        <v>993</v>
      </c>
      <c r="D64" s="11" t="n">
        <v>5939</v>
      </c>
      <c r="E64" s="11" t="n">
        <v>600</v>
      </c>
      <c r="F64" s="11" t="n">
        <v>144</v>
      </c>
      <c r="G64" s="11" t="n">
        <v>0</v>
      </c>
      <c r="H64" s="11" t="n">
        <v>1299</v>
      </c>
      <c r="I64" s="11" t="n">
        <v>81</v>
      </c>
      <c r="J64" s="11" t="n">
        <v>2222</v>
      </c>
      <c r="K64" s="11" t="n">
        <v>368</v>
      </c>
      <c r="L64" s="11" t="n">
        <v>127</v>
      </c>
      <c r="M64" s="11" t="n">
        <v>53</v>
      </c>
      <c r="N64" s="11" t="n">
        <v>3308</v>
      </c>
      <c r="O64" s="11" t="n">
        <v>666</v>
      </c>
      <c r="P64" s="11" t="n">
        <v>2054</v>
      </c>
      <c r="Q64" s="11" t="n">
        <v>490</v>
      </c>
      <c r="R64" s="11" t="n">
        <f aca="false">SUM(J64,L64,N64,P64)</f>
        <v>7711</v>
      </c>
      <c r="S64" s="11" t="n">
        <f aca="false">SUM(K64,M64,O64,Q64)</f>
        <v>1577</v>
      </c>
      <c r="T64" s="11" t="n">
        <f aca="false">SUM(J64:K64)</f>
        <v>2590</v>
      </c>
      <c r="U64" s="11" t="n">
        <f aca="false">SUM(L64:M64)</f>
        <v>180</v>
      </c>
      <c r="V64" s="11" t="n">
        <f aca="false">SUM(N64:O64)</f>
        <v>3974</v>
      </c>
      <c r="W64" s="11" t="n">
        <f aca="false">SUM(P64:Q64)</f>
        <v>2544</v>
      </c>
      <c r="X64" s="11" t="n">
        <f aca="false">SUM(T64:W64)</f>
        <v>9288</v>
      </c>
      <c r="Y64" s="12" t="n">
        <v>1137</v>
      </c>
      <c r="Z64" s="12" t="n">
        <v>1522</v>
      </c>
      <c r="AA64" s="11" t="n">
        <v>596</v>
      </c>
    </row>
    <row r="65" s="11" customFormat="true" ht="26.4" hidden="false" customHeight="false" outlineLevel="0" collapsed="false">
      <c r="A65" s="10" t="s">
        <v>90</v>
      </c>
      <c r="B65" s="10" t="n">
        <v>0</v>
      </c>
      <c r="C65" s="10" t="n">
        <v>2</v>
      </c>
      <c r="D65" s="11" t="n">
        <v>1132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12</v>
      </c>
      <c r="K65" s="11" t="n">
        <v>10</v>
      </c>
      <c r="L65" s="11" t="n">
        <v>21</v>
      </c>
      <c r="M65" s="11" t="n">
        <v>8</v>
      </c>
      <c r="N65" s="11" t="n">
        <v>15</v>
      </c>
      <c r="O65" s="11" t="n">
        <v>7</v>
      </c>
      <c r="P65" s="11" t="n">
        <v>0</v>
      </c>
      <c r="Q65" s="11" t="n">
        <v>0</v>
      </c>
      <c r="R65" s="11" t="n">
        <f aca="false">SUM(J65,L65,N65,P65)</f>
        <v>48</v>
      </c>
      <c r="S65" s="11" t="n">
        <f aca="false">SUM(K65,M65,O65,Q65)</f>
        <v>25</v>
      </c>
      <c r="T65" s="11" t="n">
        <f aca="false">SUM(J65:K65)</f>
        <v>22</v>
      </c>
      <c r="U65" s="11" t="n">
        <f aca="false">SUM(L65:M65)</f>
        <v>29</v>
      </c>
      <c r="V65" s="11" t="n">
        <f aca="false">SUM(N65:O65)</f>
        <v>22</v>
      </c>
      <c r="W65" s="11" t="n">
        <f aca="false">SUM(P65:Q65)</f>
        <v>0</v>
      </c>
      <c r="X65" s="11" t="n">
        <f aca="false">SUM(T65:W65)</f>
        <v>73</v>
      </c>
      <c r="Y65" s="12" t="n">
        <v>4</v>
      </c>
      <c r="Z65" s="12" t="n">
        <v>48</v>
      </c>
    </row>
    <row r="66" s="11" customFormat="true" ht="13.2" hidden="false" customHeight="false" outlineLevel="0" collapsed="false">
      <c r="A66" s="10" t="s">
        <v>91</v>
      </c>
      <c r="B66" s="10" t="n">
        <v>0</v>
      </c>
      <c r="C66" s="10" t="n">
        <v>1</v>
      </c>
      <c r="D66" s="11" t="n">
        <v>1446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f aca="false">SUM(J66,L66,N66,P66)</f>
        <v>0</v>
      </c>
      <c r="S66" s="11" t="n">
        <f aca="false">SUM(K66,M66,O66,Q66)</f>
        <v>0</v>
      </c>
      <c r="T66" s="11" t="n">
        <f aca="false">SUM(J66:K66)</f>
        <v>0</v>
      </c>
      <c r="U66" s="11" t="n">
        <f aca="false">SUM(L66:M66)</f>
        <v>0</v>
      </c>
      <c r="V66" s="11" t="n">
        <f aca="false">SUM(N66:O66)</f>
        <v>0</v>
      </c>
      <c r="W66" s="11" t="n">
        <f aca="false">SUM(P66:Q66)</f>
        <v>0</v>
      </c>
      <c r="X66" s="11" t="n">
        <f aca="false">SUM(T66:W66)</f>
        <v>0</v>
      </c>
      <c r="Y66" s="12" t="n">
        <v>0</v>
      </c>
      <c r="Z66" s="12" t="n">
        <v>0</v>
      </c>
    </row>
    <row r="67" customFormat="false" ht="26.4" hidden="false" customHeight="false" outlineLevel="0" collapsed="false">
      <c r="A67" s="1" t="s">
        <v>92</v>
      </c>
      <c r="B67" s="1" t="n">
        <v>745</v>
      </c>
      <c r="C67" s="1" t="n">
        <v>13839</v>
      </c>
      <c r="D67" s="2" t="n">
        <v>60889</v>
      </c>
      <c r="E67" s="2" t="n">
        <v>4912</v>
      </c>
      <c r="F67" s="2" t="n">
        <v>4762</v>
      </c>
      <c r="G67" s="2" t="n">
        <v>234</v>
      </c>
      <c r="H67" s="2" t="n">
        <v>18422</v>
      </c>
      <c r="I67" s="2" t="n">
        <v>2771</v>
      </c>
      <c r="J67" s="2" t="n">
        <v>51698</v>
      </c>
      <c r="K67" s="2" t="n">
        <v>14242</v>
      </c>
      <c r="L67" s="2" t="n">
        <v>1744</v>
      </c>
      <c r="M67" s="2" t="n">
        <v>637</v>
      </c>
      <c r="N67" s="2" t="n">
        <v>40386</v>
      </c>
      <c r="O67" s="2" t="n">
        <v>10101</v>
      </c>
      <c r="P67" s="2" t="n">
        <v>40021</v>
      </c>
      <c r="Q67" s="2" t="n">
        <v>10091</v>
      </c>
      <c r="R67" s="3" t="n">
        <f aca="false">SUM(J67,L67,N67,P67)</f>
        <v>133849</v>
      </c>
      <c r="S67" s="2" t="n">
        <f aca="false">SUM(K67,M67,O67,Q67)</f>
        <v>35071</v>
      </c>
      <c r="T67" s="3" t="n">
        <f aca="false">SUM(J67:K67)</f>
        <v>65940</v>
      </c>
      <c r="U67" s="3" t="n">
        <f aca="false">SUM(L67:M67)</f>
        <v>2381</v>
      </c>
      <c r="V67" s="2" t="n">
        <f aca="false">SUM(N67:O67)</f>
        <v>50487</v>
      </c>
      <c r="W67" s="2" t="n">
        <f aca="false">SUM(P67:Q67)</f>
        <v>50112</v>
      </c>
      <c r="X67" s="2" t="n">
        <f aca="false">SUM(T67:W67)</f>
        <v>168920</v>
      </c>
      <c r="Y67" s="13" t="n">
        <v>12989</v>
      </c>
      <c r="Z67" s="13" t="n">
        <v>7100</v>
      </c>
    </row>
    <row r="68" customFormat="false" ht="25.5" hidden="false" customHeight="true" outlineLevel="0" collapsed="false">
      <c r="A68" s="15" t="s">
        <v>93</v>
      </c>
      <c r="B68" s="1" t="n">
        <v>76</v>
      </c>
      <c r="C68" s="1" t="n">
        <v>557</v>
      </c>
      <c r="D68" s="2" t="n">
        <v>13946</v>
      </c>
      <c r="E68" s="2" t="n">
        <v>705</v>
      </c>
      <c r="F68" s="2" t="n">
        <v>106</v>
      </c>
      <c r="G68" s="2" t="n">
        <v>0</v>
      </c>
      <c r="H68" s="2" t="n">
        <v>849</v>
      </c>
      <c r="I68" s="2" t="n">
        <v>0</v>
      </c>
      <c r="J68" s="2" t="n">
        <v>634</v>
      </c>
      <c r="K68" s="2" t="n">
        <v>161</v>
      </c>
      <c r="L68" s="2" t="n">
        <v>40</v>
      </c>
      <c r="M68" s="2" t="n">
        <v>15</v>
      </c>
      <c r="N68" s="2" t="n">
        <v>5036</v>
      </c>
      <c r="O68" s="2" t="n">
        <v>423</v>
      </c>
      <c r="P68" s="2" t="n">
        <v>850</v>
      </c>
      <c r="Q68" s="2" t="n">
        <v>57</v>
      </c>
      <c r="R68" s="3" t="n">
        <f aca="false">SUM(J68,L68,N68,P68)</f>
        <v>6560</v>
      </c>
      <c r="S68" s="2" t="n">
        <f aca="false">SUM(K68,M68,O68,Q68)</f>
        <v>656</v>
      </c>
      <c r="T68" s="3" t="n">
        <f aca="false">SUM(J68:K68)</f>
        <v>795</v>
      </c>
      <c r="U68" s="3" t="n">
        <f aca="false">SUM(L68:M68)</f>
        <v>55</v>
      </c>
      <c r="V68" s="2" t="n">
        <f aca="false">SUM(N68:O68)</f>
        <v>5459</v>
      </c>
      <c r="W68" s="2" t="n">
        <f aca="false">SUM(P68:Q68)</f>
        <v>907</v>
      </c>
      <c r="X68" s="2" t="n">
        <f aca="false">SUM(T68:W68)</f>
        <v>7216</v>
      </c>
      <c r="Y68" s="13" t="n">
        <v>52</v>
      </c>
      <c r="Z68" s="13" t="n">
        <v>142</v>
      </c>
    </row>
    <row r="69" customFormat="false" ht="26.4" hidden="false" customHeight="false" outlineLevel="0" collapsed="false">
      <c r="A69" s="1" t="s">
        <v>94</v>
      </c>
      <c r="B69" s="1" t="n">
        <v>63</v>
      </c>
      <c r="C69" s="1" t="n">
        <v>1015</v>
      </c>
      <c r="D69" s="2" t="n">
        <v>7243</v>
      </c>
      <c r="E69" s="2" t="n">
        <v>1015</v>
      </c>
      <c r="F69" s="2" t="n">
        <v>274</v>
      </c>
      <c r="G69" s="2" t="n">
        <v>19</v>
      </c>
      <c r="H69" s="2" t="n">
        <v>1323</v>
      </c>
      <c r="I69" s="2" t="n">
        <v>92</v>
      </c>
      <c r="J69" s="2" t="n">
        <v>2475</v>
      </c>
      <c r="K69" s="2" t="n">
        <v>183</v>
      </c>
      <c r="L69" s="2" t="n">
        <v>176</v>
      </c>
      <c r="M69" s="2" t="n">
        <v>15</v>
      </c>
      <c r="N69" s="2" t="n">
        <v>2316</v>
      </c>
      <c r="O69" s="2" t="n">
        <v>111</v>
      </c>
      <c r="P69" s="2" t="n">
        <v>1064</v>
      </c>
      <c r="Q69" s="2" t="n">
        <v>47</v>
      </c>
      <c r="R69" s="3" t="n">
        <f aca="false">SUM(J69,L69,N69,P69)</f>
        <v>6031</v>
      </c>
      <c r="S69" s="2" t="n">
        <f aca="false">SUM(K69,M69,O69,Q69)</f>
        <v>356</v>
      </c>
      <c r="T69" s="3" t="n">
        <f aca="false">SUM(J69:K69)</f>
        <v>2658</v>
      </c>
      <c r="U69" s="3" t="n">
        <f aca="false">SUM(L69:M69)</f>
        <v>191</v>
      </c>
      <c r="V69" s="2" t="n">
        <f aca="false">SUM(N69:O69)</f>
        <v>2427</v>
      </c>
      <c r="W69" s="2" t="n">
        <f aca="false">SUM(P69:Q69)</f>
        <v>1111</v>
      </c>
      <c r="X69" s="2" t="n">
        <f aca="false">SUM(T69:W69)</f>
        <v>6387</v>
      </c>
      <c r="Y69" s="13" t="n">
        <v>527</v>
      </c>
      <c r="Z69" s="13" t="n">
        <v>408</v>
      </c>
    </row>
    <row r="70" s="11" customFormat="true" ht="40.8" hidden="false" customHeight="true" outlineLevel="0" collapsed="false">
      <c r="A70" s="10" t="s">
        <v>95</v>
      </c>
      <c r="B70" s="10" t="n">
        <f aca="false">SUM(B67:B69)</f>
        <v>884</v>
      </c>
      <c r="C70" s="10" t="n">
        <f aca="false">SUM(C67:C69)</f>
        <v>15411</v>
      </c>
      <c r="D70" s="10" t="n">
        <f aca="false">SUM(D67:D69)</f>
        <v>82078</v>
      </c>
      <c r="E70" s="10" t="n">
        <f aca="false">SUM(E67:E69)</f>
        <v>6632</v>
      </c>
      <c r="F70" s="10" t="n">
        <f aca="false">SUM(F67:F69)</f>
        <v>5142</v>
      </c>
      <c r="G70" s="10" t="n">
        <f aca="false">SUM(G67:G69)</f>
        <v>253</v>
      </c>
      <c r="H70" s="10" t="n">
        <f aca="false">SUM(H67:H69)</f>
        <v>20594</v>
      </c>
      <c r="I70" s="10" t="n">
        <f aca="false">SUM(I67:I69)</f>
        <v>2863</v>
      </c>
      <c r="J70" s="10" t="n">
        <f aca="false">SUM(J67:J69)</f>
        <v>54807</v>
      </c>
      <c r="K70" s="10" t="n">
        <f aca="false">SUM(K67:K69)</f>
        <v>14586</v>
      </c>
      <c r="L70" s="10" t="n">
        <f aca="false">SUM(L67:L69)</f>
        <v>1960</v>
      </c>
      <c r="M70" s="10" t="n">
        <f aca="false">SUM(M67:M69)</f>
        <v>667</v>
      </c>
      <c r="N70" s="10" t="n">
        <f aca="false">SUM(N67:N69)</f>
        <v>47738</v>
      </c>
      <c r="O70" s="10" t="n">
        <f aca="false">SUM(O67:O69)</f>
        <v>10635</v>
      </c>
      <c r="P70" s="10" t="n">
        <f aca="false">SUM(P67:P69)</f>
        <v>41935</v>
      </c>
      <c r="Q70" s="10" t="n">
        <f aca="false">SUM(Q67:Q69)</f>
        <v>10195</v>
      </c>
      <c r="R70" s="11" t="n">
        <f aca="false">SUM(J70,L70,N70,P70)</f>
        <v>146440</v>
      </c>
      <c r="S70" s="11" t="n">
        <f aca="false">SUM(K70,M70,O70,Q70)</f>
        <v>36083</v>
      </c>
      <c r="T70" s="11" t="n">
        <f aca="false">SUM(J70:K70)</f>
        <v>69393</v>
      </c>
      <c r="U70" s="11" t="n">
        <f aca="false">SUM(L70:M70)</f>
        <v>2627</v>
      </c>
      <c r="V70" s="11" t="n">
        <f aca="false">SUM(N70:O70)</f>
        <v>58373</v>
      </c>
      <c r="W70" s="11" t="n">
        <f aca="false">SUM(P70:Q70)</f>
        <v>52130</v>
      </c>
      <c r="X70" s="11" t="n">
        <f aca="false">SUM(T70:W70)</f>
        <v>182523</v>
      </c>
      <c r="Y70" s="10" t="n">
        <f aca="false">SUM(Y67:Y69)</f>
        <v>13568</v>
      </c>
      <c r="Z70" s="10" t="n">
        <f aca="false">SUM(Z67:Z69)</f>
        <v>7650</v>
      </c>
    </row>
    <row r="71" s="11" customFormat="true" ht="26.4" hidden="false" customHeight="false" outlineLevel="0" collapsed="false">
      <c r="A71" s="10" t="s">
        <v>96</v>
      </c>
      <c r="B71" s="10" t="n">
        <v>460</v>
      </c>
      <c r="C71" s="10" t="n">
        <v>2025</v>
      </c>
      <c r="D71" s="11" t="n">
        <v>26306</v>
      </c>
      <c r="E71" s="11" t="n">
        <v>571</v>
      </c>
      <c r="F71" s="11" t="n">
        <v>974</v>
      </c>
      <c r="G71" s="11" t="n">
        <v>4</v>
      </c>
      <c r="H71" s="11" t="n">
        <v>2262</v>
      </c>
      <c r="I71" s="11" t="n">
        <v>59</v>
      </c>
      <c r="J71" s="11" t="n">
        <v>2260</v>
      </c>
      <c r="K71" s="11" t="n">
        <v>529</v>
      </c>
      <c r="L71" s="11" t="n">
        <v>150</v>
      </c>
      <c r="M71" s="11" t="n">
        <v>56</v>
      </c>
      <c r="N71" s="11" t="n">
        <v>22</v>
      </c>
      <c r="O71" s="11" t="n">
        <v>18</v>
      </c>
      <c r="P71" s="11" t="n">
        <v>69</v>
      </c>
      <c r="Q71" s="11" t="n">
        <v>62</v>
      </c>
      <c r="R71" s="11" t="n">
        <f aca="false">SUM(J71,L71,N71,P71)</f>
        <v>2501</v>
      </c>
      <c r="S71" s="11" t="n">
        <f aca="false">SUM(K71,M71,O71,Q71)</f>
        <v>665</v>
      </c>
      <c r="T71" s="11" t="n">
        <f aca="false">SUM(J71:K71)</f>
        <v>2789</v>
      </c>
      <c r="U71" s="11" t="n">
        <f aca="false">SUM(L71:M71)</f>
        <v>206</v>
      </c>
      <c r="V71" s="11" t="n">
        <f aca="false">SUM(N71:O71)</f>
        <v>40</v>
      </c>
      <c r="W71" s="11" t="n">
        <f aca="false">SUM(P71:Q71)</f>
        <v>131</v>
      </c>
      <c r="X71" s="11" t="n">
        <f aca="false">SUM(T71:W71)</f>
        <v>3166</v>
      </c>
      <c r="Y71" s="12" t="n">
        <v>1252</v>
      </c>
      <c r="Z71" s="12" t="n">
        <v>456</v>
      </c>
    </row>
    <row r="72" s="11" customFormat="true" ht="13.2" hidden="false" customHeight="false" outlineLevel="0" collapsed="false">
      <c r="A72" s="10" t="s">
        <v>97</v>
      </c>
      <c r="B72" s="10" t="n">
        <v>38</v>
      </c>
      <c r="C72" s="10" t="n">
        <v>100</v>
      </c>
      <c r="D72" s="11" t="n">
        <v>8985</v>
      </c>
      <c r="E72" s="11" t="n">
        <v>82</v>
      </c>
      <c r="F72" s="11" t="n">
        <v>293</v>
      </c>
      <c r="G72" s="11" t="n">
        <v>0</v>
      </c>
      <c r="H72" s="11" t="n">
        <v>1383</v>
      </c>
      <c r="I72" s="11" t="n">
        <v>146</v>
      </c>
      <c r="J72" s="11" t="n">
        <v>484</v>
      </c>
      <c r="K72" s="11" t="n">
        <v>246</v>
      </c>
      <c r="L72" s="11" t="n">
        <v>67</v>
      </c>
      <c r="M72" s="11" t="n">
        <v>29</v>
      </c>
      <c r="N72" s="11" t="n">
        <v>152</v>
      </c>
      <c r="O72" s="11" t="n">
        <v>42</v>
      </c>
      <c r="P72" s="11" t="n">
        <v>920</v>
      </c>
      <c r="Q72" s="11" t="n">
        <v>143</v>
      </c>
      <c r="R72" s="11" t="n">
        <f aca="false">SUM(J72,L72,N72,P72)</f>
        <v>1623</v>
      </c>
      <c r="S72" s="11" t="n">
        <f aca="false">SUM(K72,M72,O72,Q72)</f>
        <v>460</v>
      </c>
      <c r="T72" s="11" t="n">
        <f aca="false">SUM(J72:K72)</f>
        <v>730</v>
      </c>
      <c r="U72" s="11" t="n">
        <f aca="false">SUM(L72:M72)</f>
        <v>96</v>
      </c>
      <c r="V72" s="11" t="n">
        <f aca="false">SUM(N72:O72)</f>
        <v>194</v>
      </c>
      <c r="W72" s="11" t="n">
        <f aca="false">SUM(P72:Q72)</f>
        <v>1063</v>
      </c>
      <c r="X72" s="11" t="n">
        <f aca="false">SUM(T72:W72)</f>
        <v>2083</v>
      </c>
      <c r="Y72" s="12" t="n">
        <v>484</v>
      </c>
      <c r="Z72" s="12" t="n">
        <v>410</v>
      </c>
    </row>
    <row r="73" s="11" customFormat="true" ht="13.2" hidden="false" customHeight="false" outlineLevel="0" collapsed="false">
      <c r="A73" s="10" t="s">
        <v>98</v>
      </c>
      <c r="B73" s="10" t="n">
        <v>169</v>
      </c>
      <c r="C73" s="10" t="n">
        <v>1292</v>
      </c>
      <c r="D73" s="11" t="n">
        <v>22659</v>
      </c>
      <c r="E73" s="11" t="n">
        <v>473</v>
      </c>
      <c r="F73" s="11" t="n">
        <v>1164</v>
      </c>
      <c r="G73" s="11" t="n">
        <v>49</v>
      </c>
      <c r="H73" s="11" t="n">
        <v>1591</v>
      </c>
      <c r="I73" s="11" t="n">
        <v>42</v>
      </c>
      <c r="J73" s="11" t="n">
        <v>3757</v>
      </c>
      <c r="K73" s="11" t="n">
        <v>756</v>
      </c>
      <c r="L73" s="11" t="n">
        <v>184</v>
      </c>
      <c r="M73" s="11" t="n">
        <v>84</v>
      </c>
      <c r="N73" s="11" t="n">
        <v>1866</v>
      </c>
      <c r="O73" s="11" t="n">
        <v>342</v>
      </c>
      <c r="P73" s="11" t="n">
        <v>2140</v>
      </c>
      <c r="Q73" s="11" t="n">
        <v>393</v>
      </c>
      <c r="R73" s="11" t="n">
        <f aca="false">SUM(J73,L73,N73,P73)</f>
        <v>7947</v>
      </c>
      <c r="S73" s="11" t="n">
        <f aca="false">SUM(K73,M73,O73,Q73)</f>
        <v>1575</v>
      </c>
      <c r="T73" s="11" t="n">
        <f aca="false">SUM(J73:K73)</f>
        <v>4513</v>
      </c>
      <c r="U73" s="11" t="n">
        <f aca="false">SUM(L73:M73)</f>
        <v>268</v>
      </c>
      <c r="V73" s="11" t="n">
        <f aca="false">SUM(N73:O73)</f>
        <v>2208</v>
      </c>
      <c r="W73" s="11" t="n">
        <f aca="false">SUM(P73:Q73)</f>
        <v>2533</v>
      </c>
      <c r="X73" s="11" t="n">
        <f aca="false">SUM(T73:W73)</f>
        <v>9522</v>
      </c>
      <c r="Y73" s="12" t="n">
        <v>2121</v>
      </c>
      <c r="Z73" s="12" t="n">
        <v>791</v>
      </c>
    </row>
    <row r="74" s="11" customFormat="true" ht="13.2" hidden="false" customHeight="false" outlineLevel="0" collapsed="false">
      <c r="A74" s="10" t="s">
        <v>99</v>
      </c>
      <c r="B74" s="10" t="n">
        <v>61</v>
      </c>
      <c r="C74" s="10" t="n">
        <v>923</v>
      </c>
      <c r="D74" s="11" t="n">
        <v>16777</v>
      </c>
      <c r="E74" s="11" t="n">
        <v>814</v>
      </c>
      <c r="F74" s="11" t="n">
        <v>2077</v>
      </c>
      <c r="G74" s="11" t="n">
        <v>181</v>
      </c>
      <c r="H74" s="11" t="n">
        <v>3999</v>
      </c>
      <c r="I74" s="11" t="n">
        <v>385</v>
      </c>
      <c r="J74" s="11" t="n">
        <v>4048</v>
      </c>
      <c r="K74" s="11" t="n">
        <v>1082</v>
      </c>
      <c r="L74" s="11" t="n">
        <v>51</v>
      </c>
      <c r="M74" s="11" t="n">
        <v>37</v>
      </c>
      <c r="N74" s="11" t="n">
        <v>4137</v>
      </c>
      <c r="O74" s="11" t="n">
        <v>1316</v>
      </c>
      <c r="P74" s="11" t="n">
        <v>1321</v>
      </c>
      <c r="Q74" s="11" t="n">
        <v>241</v>
      </c>
      <c r="R74" s="11" t="n">
        <f aca="false">SUM(J74,L74,N74,P74)</f>
        <v>9557</v>
      </c>
      <c r="S74" s="11" t="n">
        <f aca="false">SUM(K74,M74,O74,Q74)</f>
        <v>2676</v>
      </c>
      <c r="T74" s="11" t="n">
        <f aca="false">SUM(J74:K74)</f>
        <v>5130</v>
      </c>
      <c r="U74" s="11" t="n">
        <f aca="false">SUM(L74:M74)</f>
        <v>88</v>
      </c>
      <c r="V74" s="11" t="n">
        <f aca="false">SUM(N74:O74)</f>
        <v>5453</v>
      </c>
      <c r="W74" s="11" t="n">
        <f aca="false">SUM(P74:Q74)</f>
        <v>1562</v>
      </c>
      <c r="X74" s="11" t="n">
        <f aca="false">SUM(T74:W74)</f>
        <v>12233</v>
      </c>
      <c r="Y74" s="12" t="n">
        <v>1730</v>
      </c>
      <c r="Z74" s="12" t="n">
        <v>1301</v>
      </c>
    </row>
    <row r="75" s="11" customFormat="true" ht="13.2" hidden="false" customHeight="false" outlineLevel="0" collapsed="false">
      <c r="A75" s="10" t="s">
        <v>100</v>
      </c>
      <c r="B75" s="10" t="n">
        <v>77</v>
      </c>
      <c r="C75" s="10" t="n">
        <v>1086</v>
      </c>
      <c r="D75" s="11" t="n">
        <v>15140</v>
      </c>
      <c r="E75" s="11" t="n">
        <v>153</v>
      </c>
      <c r="F75" s="11" t="n">
        <v>198</v>
      </c>
      <c r="G75" s="11" t="n">
        <v>11</v>
      </c>
      <c r="H75" s="11" t="n">
        <v>1030</v>
      </c>
      <c r="I75" s="11" t="n">
        <v>74</v>
      </c>
      <c r="J75" s="11" t="n">
        <v>1506</v>
      </c>
      <c r="K75" s="11" t="n">
        <v>314</v>
      </c>
      <c r="L75" s="11" t="n">
        <v>139</v>
      </c>
      <c r="M75" s="11" t="n">
        <v>53</v>
      </c>
      <c r="N75" s="11" t="n">
        <v>1271</v>
      </c>
      <c r="O75" s="11" t="n">
        <v>307</v>
      </c>
      <c r="P75" s="11" t="n">
        <v>1182</v>
      </c>
      <c r="Q75" s="11" t="n">
        <v>84</v>
      </c>
      <c r="R75" s="11" t="n">
        <f aca="false">SUM(J75,L75,N75,P75)</f>
        <v>4098</v>
      </c>
      <c r="S75" s="11" t="n">
        <f aca="false">SUM(K75,M75,O75,Q75)</f>
        <v>758</v>
      </c>
      <c r="T75" s="11" t="n">
        <f aca="false">SUM(J75:K75)</f>
        <v>1820</v>
      </c>
      <c r="U75" s="11" t="n">
        <f aca="false">SUM(L75:M75)</f>
        <v>192</v>
      </c>
      <c r="V75" s="11" t="n">
        <f aca="false">SUM(N75:O75)</f>
        <v>1578</v>
      </c>
      <c r="W75" s="11" t="n">
        <f aca="false">SUM(P75:Q75)</f>
        <v>1266</v>
      </c>
      <c r="X75" s="11" t="n">
        <f aca="false">SUM(T75:W75)</f>
        <v>4856</v>
      </c>
      <c r="Y75" s="12" t="n">
        <v>282</v>
      </c>
      <c r="Z75" s="12" t="n">
        <v>481</v>
      </c>
    </row>
    <row r="76" s="11" customFormat="true" ht="13.2" hidden="false" customHeight="false" outlineLevel="0" collapsed="false">
      <c r="A76" s="10" t="s">
        <v>101</v>
      </c>
      <c r="B76" s="10" t="n">
        <v>94</v>
      </c>
      <c r="C76" s="10" t="n">
        <v>342</v>
      </c>
      <c r="D76" s="11" t="n">
        <v>10131</v>
      </c>
      <c r="E76" s="11" t="n">
        <v>112</v>
      </c>
      <c r="F76" s="11" t="n">
        <v>4</v>
      </c>
      <c r="G76" s="11" t="n">
        <v>0</v>
      </c>
      <c r="H76" s="11" t="n">
        <v>404</v>
      </c>
      <c r="I76" s="11" t="n">
        <v>0</v>
      </c>
      <c r="J76" s="11" t="n">
        <v>4</v>
      </c>
      <c r="K76" s="11" t="n">
        <v>0</v>
      </c>
      <c r="L76" s="11" t="n">
        <v>1156</v>
      </c>
      <c r="M76" s="11" t="n">
        <v>320</v>
      </c>
      <c r="N76" s="11" t="n">
        <v>6</v>
      </c>
      <c r="O76" s="11" t="n">
        <v>0</v>
      </c>
      <c r="P76" s="11" t="n">
        <v>0</v>
      </c>
      <c r="Q76" s="11" t="n">
        <v>0</v>
      </c>
      <c r="R76" s="11" t="n">
        <f aca="false">SUM(J76,L76,N76,P76)</f>
        <v>1166</v>
      </c>
      <c r="S76" s="11" t="n">
        <f aca="false">SUM(K76,M76,O76,Q76)</f>
        <v>320</v>
      </c>
      <c r="T76" s="11" t="n">
        <f aca="false">SUM(J76:K76)</f>
        <v>4</v>
      </c>
      <c r="U76" s="11" t="n">
        <f aca="false">SUM(L76:M76)</f>
        <v>1476</v>
      </c>
      <c r="V76" s="11" t="n">
        <f aca="false">SUM(N76:O76)</f>
        <v>6</v>
      </c>
      <c r="W76" s="11" t="n">
        <f aca="false">SUM(P76:Q76)</f>
        <v>0</v>
      </c>
      <c r="X76" s="11" t="n">
        <f aca="false">SUM(T76:W76)</f>
        <v>1486</v>
      </c>
      <c r="Y76" s="12" t="n">
        <v>58</v>
      </c>
      <c r="Z76" s="12" t="n">
        <v>44</v>
      </c>
    </row>
    <row r="77" s="11" customFormat="true" ht="13.2" hidden="false" customHeight="false" outlineLevel="0" collapsed="false">
      <c r="A77" s="10" t="s">
        <v>102</v>
      </c>
      <c r="B77" s="10" t="n">
        <v>25</v>
      </c>
      <c r="C77" s="10" t="n">
        <v>628</v>
      </c>
      <c r="D77" s="11" t="n">
        <v>12701</v>
      </c>
      <c r="E77" s="11" t="n">
        <v>254</v>
      </c>
      <c r="F77" s="11" t="n">
        <v>736</v>
      </c>
      <c r="G77" s="11" t="n">
        <v>49</v>
      </c>
      <c r="H77" s="11" t="n">
        <v>1025</v>
      </c>
      <c r="I77" s="11" t="n">
        <v>123</v>
      </c>
      <c r="J77" s="11" t="n">
        <v>1354</v>
      </c>
      <c r="K77" s="11" t="n">
        <v>184</v>
      </c>
      <c r="L77" s="11" t="n">
        <v>28</v>
      </c>
      <c r="M77" s="11" t="n">
        <v>2</v>
      </c>
      <c r="N77" s="11" t="n">
        <v>1532</v>
      </c>
      <c r="O77" s="11" t="n">
        <v>39</v>
      </c>
      <c r="P77" s="11" t="n">
        <v>1167</v>
      </c>
      <c r="Q77" s="11" t="n">
        <v>82</v>
      </c>
      <c r="R77" s="11" t="n">
        <f aca="false">SUM(J77,L77,N77,P77)</f>
        <v>4081</v>
      </c>
      <c r="S77" s="11" t="n">
        <f aca="false">SUM(K77,M77,O77,Q77)</f>
        <v>307</v>
      </c>
      <c r="T77" s="11" t="n">
        <f aca="false">SUM(J77:K77)</f>
        <v>1538</v>
      </c>
      <c r="U77" s="11" t="n">
        <f aca="false">SUM(L77:M77)</f>
        <v>30</v>
      </c>
      <c r="V77" s="11" t="n">
        <f aca="false">SUM(N77:O77)</f>
        <v>1571</v>
      </c>
      <c r="W77" s="11" t="n">
        <f aca="false">SUM(P77:Q77)</f>
        <v>1249</v>
      </c>
      <c r="X77" s="11" t="n">
        <f aca="false">SUM(T77:W77)</f>
        <v>4388</v>
      </c>
      <c r="Y77" s="12" t="n">
        <v>388</v>
      </c>
      <c r="Z77" s="12" t="n">
        <v>665</v>
      </c>
    </row>
    <row r="78" s="11" customFormat="true" ht="25.5" hidden="false" customHeight="true" outlineLevel="0" collapsed="false">
      <c r="A78" s="10" t="s">
        <v>103</v>
      </c>
      <c r="B78" s="10" t="n">
        <v>16</v>
      </c>
      <c r="C78" s="10" t="n">
        <v>333</v>
      </c>
      <c r="D78" s="11" t="n">
        <v>8920</v>
      </c>
      <c r="E78" s="11" t="n">
        <v>173</v>
      </c>
      <c r="F78" s="11" t="n">
        <v>414</v>
      </c>
      <c r="G78" s="11" t="n">
        <v>4</v>
      </c>
      <c r="H78" s="11" t="n">
        <v>323</v>
      </c>
      <c r="I78" s="11" t="n">
        <v>6</v>
      </c>
      <c r="J78" s="11" t="n">
        <v>1559</v>
      </c>
      <c r="K78" s="11" t="n">
        <v>207</v>
      </c>
      <c r="L78" s="11" t="n">
        <v>13</v>
      </c>
      <c r="M78" s="11" t="n">
        <v>4</v>
      </c>
      <c r="N78" s="11" t="n">
        <v>828</v>
      </c>
      <c r="O78" s="11" t="n">
        <v>174</v>
      </c>
      <c r="P78" s="11" t="n">
        <v>82</v>
      </c>
      <c r="Q78" s="11" t="n">
        <v>6</v>
      </c>
      <c r="R78" s="11" t="n">
        <f aca="false">SUM(J78,L78,N78,P78)</f>
        <v>2482</v>
      </c>
      <c r="S78" s="11" t="n">
        <f aca="false">SUM(K78,M78,O78,Q78)</f>
        <v>391</v>
      </c>
      <c r="T78" s="11" t="n">
        <f aca="false">SUM(J78:K78)</f>
        <v>1766</v>
      </c>
      <c r="U78" s="11" t="n">
        <f aca="false">SUM(L78:M78)</f>
        <v>17</v>
      </c>
      <c r="V78" s="11" t="n">
        <f aca="false">SUM(N78:O78)</f>
        <v>1002</v>
      </c>
      <c r="W78" s="11" t="n">
        <f aca="false">SUM(P78:Q78)</f>
        <v>88</v>
      </c>
      <c r="X78" s="11" t="n">
        <f aca="false">SUM(T78:W78)</f>
        <v>2873</v>
      </c>
      <c r="Y78" s="12" t="n">
        <v>554</v>
      </c>
      <c r="Z78" s="12" t="n">
        <v>279</v>
      </c>
    </row>
    <row r="79" customFormat="false" ht="28.5" hidden="false" customHeight="true" outlineLevel="0" collapsed="false">
      <c r="R79" s="3"/>
    </row>
    <row r="80" customFormat="false" ht="66" hidden="false" customHeight="false" outlineLevel="0" collapsed="false">
      <c r="A80" s="1" t="s">
        <v>104</v>
      </c>
    </row>
    <row r="81" customFormat="false" ht="92.4" hidden="false" customHeight="false" outlineLevel="0" collapsed="false">
      <c r="A81" s="1" t="s">
        <v>105</v>
      </c>
    </row>
  </sheetData>
  <mergeCells count="1">
    <mergeCell ref="A1:AA1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22:37:01Z</dcterms:created>
  <dc:creator>Beth Longwell</dc:creator>
  <dc:description/>
  <dc:language>en-US</dc:language>
  <cp:lastModifiedBy>Beth Ross</cp:lastModifiedBy>
  <cp:lastPrinted>2018-08-18T02:08:10Z</cp:lastPrinted>
  <dcterms:modified xsi:type="dcterms:W3CDTF">2020-07-31T18:46:12Z</dcterms:modified>
  <cp:revision>0</cp:revision>
  <dc:subject/>
  <dc:title/>
</cp:coreProperties>
</file>