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Statistics for 2016/2017 State Reports</t>
  </si>
  <si>
    <t xml:space="preserve">Library</t>
  </si>
  <si>
    <r>
      <rPr>
        <b val="true"/>
        <sz val="10"/>
        <rFont val="Arial"/>
        <family val="2"/>
      </rPr>
      <t xml:space="preserve">1.21      </t>
    </r>
    <r>
      <rPr>
        <sz val="10"/>
        <rFont val="Arial"/>
        <family val="2"/>
      </rPr>
      <t xml:space="preserve">Registered borrowers</t>
    </r>
  </si>
  <si>
    <r>
      <rPr>
        <b val="true"/>
        <sz val="10"/>
        <rFont val="Arial"/>
        <family val="2"/>
      </rPr>
      <t xml:space="preserve">5.1</t>
    </r>
    <r>
      <rPr>
        <sz val="10"/>
        <rFont val="Arial"/>
        <family val="0"/>
      </rPr>
      <t xml:space="preserve"> Book &amp; Doc **</t>
    </r>
  </si>
  <si>
    <r>
      <rPr>
        <b val="true"/>
        <sz val="10"/>
        <rFont val="Arial"/>
        <family val="2"/>
      </rPr>
      <t xml:space="preserve">5.2</t>
    </r>
    <r>
      <rPr>
        <sz val="10"/>
        <rFont val="Arial"/>
        <family val="0"/>
      </rPr>
      <t xml:space="preserve"> Books added</t>
    </r>
  </si>
  <si>
    <r>
      <rPr>
        <b val="true"/>
        <sz val="10"/>
        <rFont val="Arial"/>
        <family val="2"/>
      </rPr>
      <t xml:space="preserve">5.3</t>
    </r>
    <r>
      <rPr>
        <sz val="10"/>
        <rFont val="Arial"/>
        <family val="0"/>
      </rPr>
      <t xml:space="preserve"> Audio items</t>
    </r>
  </si>
  <si>
    <r>
      <rPr>
        <b val="true"/>
        <sz val="10"/>
        <rFont val="Arial"/>
        <family val="2"/>
      </rPr>
      <t xml:space="preserve">5.4</t>
    </r>
    <r>
      <rPr>
        <sz val="10"/>
        <rFont val="Arial"/>
        <family val="0"/>
      </rPr>
      <t xml:space="preserve"> Audio added</t>
    </r>
  </si>
  <si>
    <r>
      <rPr>
        <b val="true"/>
        <sz val="10"/>
        <rFont val="Arial"/>
        <family val="2"/>
      </rPr>
      <t xml:space="preserve">5.5</t>
    </r>
    <r>
      <rPr>
        <sz val="10"/>
        <rFont val="Arial"/>
        <family val="0"/>
      </rPr>
      <t xml:space="preserve"> Video items</t>
    </r>
  </si>
  <si>
    <r>
      <rPr>
        <b val="true"/>
        <sz val="10"/>
        <rFont val="Arial"/>
        <family val="2"/>
      </rPr>
      <t xml:space="preserve">5.6</t>
    </r>
    <r>
      <rPr>
        <sz val="10"/>
        <rFont val="Arial"/>
        <family val="0"/>
      </rPr>
      <t xml:space="preserve"> Video added</t>
    </r>
  </si>
  <si>
    <r>
      <rPr>
        <b val="true"/>
        <sz val="10"/>
        <rFont val="Arial"/>
        <family val="2"/>
      </rPr>
      <t xml:space="preserve">6.11</t>
    </r>
    <r>
      <rPr>
        <sz val="10"/>
        <rFont val="Arial"/>
        <family val="2"/>
      </rPr>
      <t xml:space="preserve"> Adult Mat Chkout</t>
    </r>
  </si>
  <si>
    <r>
      <rPr>
        <b val="true"/>
        <sz val="10"/>
        <rFont val="Arial"/>
        <family val="2"/>
      </rPr>
      <t xml:space="preserve">6.12</t>
    </r>
    <r>
      <rPr>
        <sz val="10"/>
        <rFont val="Arial"/>
        <family val="2"/>
      </rPr>
      <t xml:space="preserve"> Adult Mat Renew</t>
    </r>
  </si>
  <si>
    <r>
      <rPr>
        <b val="true"/>
        <sz val="10"/>
        <rFont val="Arial"/>
        <family val="2"/>
      </rPr>
      <t xml:space="preserve">6.13</t>
    </r>
    <r>
      <rPr>
        <sz val="10"/>
        <rFont val="Arial"/>
        <family val="2"/>
      </rPr>
      <t xml:space="preserve"> YA Mat Chkout</t>
    </r>
  </si>
  <si>
    <r>
      <rPr>
        <b val="true"/>
        <sz val="10"/>
        <rFont val="Arial"/>
        <family val="2"/>
      </rPr>
      <t xml:space="preserve">6.14</t>
    </r>
    <r>
      <rPr>
        <sz val="10"/>
        <rFont val="Arial"/>
        <family val="2"/>
      </rPr>
      <t xml:space="preserve">YA Mat Renew</t>
    </r>
  </si>
  <si>
    <t xml:space="preserve">6.15 Child Mat Chkout</t>
  </si>
  <si>
    <t xml:space="preserve">6.16 Child Mat Renew</t>
  </si>
  <si>
    <t xml:space="preserve">6.17 Not Separated Chkout</t>
  </si>
  <si>
    <t xml:space="preserve">6.18 Not Separated Renew</t>
  </si>
  <si>
    <r>
      <rPr>
        <b val="true"/>
        <sz val="10"/>
        <rFont val="Arial"/>
        <family val="2"/>
      </rPr>
      <t xml:space="preserve">6.19</t>
    </r>
    <r>
      <rPr>
        <sz val="10"/>
        <rFont val="Arial"/>
        <family val="0"/>
      </rPr>
      <t xml:space="preserve"> Total First-time Circ</t>
    </r>
  </si>
  <si>
    <r>
      <rPr>
        <b val="true"/>
        <sz val="10"/>
        <rFont val="Arial"/>
        <family val="2"/>
      </rPr>
      <t xml:space="preserve">6.20 </t>
    </r>
    <r>
      <rPr>
        <sz val="10"/>
        <rFont val="Arial"/>
        <family val="2"/>
      </rPr>
      <t xml:space="preserve">Total Renew</t>
    </r>
  </si>
  <si>
    <r>
      <rPr>
        <b val="true"/>
        <sz val="10"/>
        <rFont val="Arial"/>
        <family val="2"/>
      </rPr>
      <t xml:space="preserve">6.21</t>
    </r>
    <r>
      <rPr>
        <sz val="10"/>
        <rFont val="Arial"/>
        <family val="2"/>
      </rPr>
      <t xml:space="preserve"> Adult Mat Total Circ</t>
    </r>
  </si>
  <si>
    <r>
      <rPr>
        <b val="true"/>
        <sz val="10"/>
        <rFont val="Arial"/>
        <family val="2"/>
      </rPr>
      <t xml:space="preserve">6.22</t>
    </r>
    <r>
      <rPr>
        <sz val="10"/>
        <rFont val="Arial"/>
        <family val="2"/>
      </rPr>
      <t xml:space="preserve"> YA Mat Total Circ</t>
    </r>
  </si>
  <si>
    <r>
      <rPr>
        <b val="true"/>
        <sz val="10"/>
        <rFont val="Arial"/>
        <family val="2"/>
      </rPr>
      <t xml:space="preserve">6.23 </t>
    </r>
    <r>
      <rPr>
        <sz val="10"/>
        <rFont val="Arial"/>
        <family val="2"/>
      </rPr>
      <t xml:space="preserve">Total Child Mat Circ</t>
    </r>
  </si>
  <si>
    <r>
      <rPr>
        <b val="true"/>
        <sz val="10"/>
        <rFont val="Arial"/>
        <family val="2"/>
      </rPr>
      <t xml:space="preserve">6.24</t>
    </r>
    <r>
      <rPr>
        <sz val="10"/>
        <rFont val="Arial"/>
        <family val="2"/>
      </rPr>
      <t xml:space="preserve"> Total Non-Separated Circ</t>
    </r>
  </si>
  <si>
    <t xml:space="preserve">6.25   Total Circ (Sum of 6.21 - 6.24)</t>
  </si>
  <si>
    <r>
      <rPr>
        <b val="true"/>
        <sz val="10"/>
        <rFont val="Arial"/>
        <family val="2"/>
      </rPr>
      <t xml:space="preserve">6.43</t>
    </r>
    <r>
      <rPr>
        <sz val="10"/>
        <rFont val="Arial"/>
        <family val="0"/>
      </rPr>
      <t xml:space="preserve">  Sage ILL Lent *</t>
    </r>
  </si>
  <si>
    <r>
      <rPr>
        <b val="true"/>
        <sz val="10"/>
        <rFont val="Arial"/>
        <family val="2"/>
      </rPr>
      <t xml:space="preserve">6.46</t>
    </r>
    <r>
      <rPr>
        <sz val="10"/>
        <rFont val="Arial"/>
        <family val="0"/>
      </rPr>
      <t xml:space="preserve"> Sage ILL Borrow *</t>
    </r>
  </si>
  <si>
    <r>
      <rPr>
        <b val="true"/>
        <sz val="10"/>
        <rFont val="Arial"/>
        <family val="2"/>
      </rPr>
      <t xml:space="preserve">8.1</t>
    </r>
    <r>
      <rPr>
        <sz val="10"/>
        <rFont val="Arial"/>
        <family val="0"/>
      </rPr>
      <t xml:space="preserve"> Internet Users</t>
    </r>
  </si>
  <si>
    <t xml:space="preserve">Adams Public Library</t>
  </si>
  <si>
    <t xml:space="preserve">Arlington Public Library</t>
  </si>
  <si>
    <t xml:space="preserve">Athena Public Library</t>
  </si>
  <si>
    <t xml:space="preserve">Baker Bookmobile</t>
  </si>
  <si>
    <t xml:space="preserve">Baker County Library</t>
  </si>
  <si>
    <t xml:space="preserve">Baker Haines Branch</t>
  </si>
  <si>
    <t xml:space="preserve">Baker Halfway Branch</t>
  </si>
  <si>
    <t xml:space="preserve">Baker Huntington Branch</t>
  </si>
  <si>
    <t xml:space="preserve">Baker Richland Branch</t>
  </si>
  <si>
    <t xml:space="preserve">Baker Sumpter Branch</t>
  </si>
  <si>
    <t xml:space="preserve">Blue Mountain Community College</t>
  </si>
  <si>
    <t xml:space="preserve">Cascade Locks Library</t>
  </si>
  <si>
    <t xml:space="preserve">Christmas Valley Branch</t>
  </si>
  <si>
    <t xml:space="preserve">CGCC </t>
  </si>
  <si>
    <t xml:space="preserve">CGCC- Hood River Campus</t>
  </si>
  <si>
    <t xml:space="preserve">Cove Public Library</t>
  </si>
  <si>
    <t xml:space="preserve">Cove School Library</t>
  </si>
  <si>
    <t xml:space="preserve">Crane Union High School</t>
  </si>
  <si>
    <t xml:space="preserve">Dufur School Community Library</t>
  </si>
  <si>
    <t xml:space="preserve">Echo Public Library</t>
  </si>
  <si>
    <t xml:space="preserve">Elgin High School</t>
  </si>
  <si>
    <t xml:space="preserve">Elgin Public Library</t>
  </si>
  <si>
    <t xml:space="preserve">Enterprise Public Library</t>
  </si>
  <si>
    <t xml:space="preserve">Fossil City Library</t>
  </si>
  <si>
    <t xml:space="preserve">Gilliam County Library</t>
  </si>
  <si>
    <t xml:space="preserve">Grant County Library </t>
  </si>
  <si>
    <t xml:space="preserve">Harney County Library</t>
  </si>
  <si>
    <t xml:space="preserve">Helix Public Library</t>
  </si>
  <si>
    <t xml:space="preserve">Hermiston High School Library</t>
  </si>
  <si>
    <t xml:space="preserve">Hermiston Public Library</t>
  </si>
  <si>
    <t xml:space="preserve">Hines Middle School</t>
  </si>
  <si>
    <t xml:space="preserve">Hood River County Library</t>
  </si>
  <si>
    <t xml:space="preserve">Hood River Valley High School</t>
  </si>
  <si>
    <t xml:space="preserve">Huntington School Library</t>
  </si>
  <si>
    <t xml:space="preserve">Imnaha Branch Library</t>
  </si>
  <si>
    <t xml:space="preserve">Ione Public Library </t>
  </si>
  <si>
    <t xml:space="preserve">Ione School Library</t>
  </si>
  <si>
    <t xml:space="preserve">Joseph Public Library </t>
  </si>
  <si>
    <t xml:space="preserve">Josephy Library at Fishtrap</t>
  </si>
  <si>
    <t xml:space="preserve">Klamath Community College </t>
  </si>
  <si>
    <t xml:space="preserve">La Grande Public Library</t>
  </si>
  <si>
    <t xml:space="preserve">Lakeview Library</t>
  </si>
  <si>
    <t xml:space="preserve">McLoughlin Union High School</t>
  </si>
  <si>
    <t xml:space="preserve"> </t>
  </si>
  <si>
    <t xml:space="preserve">Milton-Freewater Public Library</t>
  </si>
  <si>
    <t xml:space="preserve">North Powder City Library</t>
  </si>
  <si>
    <t xml:space="preserve">Nyssa Public Library</t>
  </si>
  <si>
    <t xml:space="preserve">Ontario Community Library</t>
  </si>
  <si>
    <t xml:space="preserve">Ontario High School Library</t>
  </si>
  <si>
    <t xml:space="preserve">Ontario Middle School Library</t>
  </si>
  <si>
    <t xml:space="preserve">Oregon Trail District - Boardman</t>
  </si>
  <si>
    <t xml:space="preserve">Oregon Trail District - Heppner</t>
  </si>
  <si>
    <t xml:space="preserve">Oregon Trail District - Irrigon</t>
  </si>
  <si>
    <t xml:space="preserve">Paisley Branch Library</t>
  </si>
  <si>
    <t xml:space="preserve">Parkdale Community Library</t>
  </si>
  <si>
    <t xml:space="preserve">Pendleton Public Library</t>
  </si>
  <si>
    <t xml:space="preserve">Pilot Rock Public Library</t>
  </si>
  <si>
    <t xml:space="preserve">Planetree Health Resource Center</t>
  </si>
  <si>
    <t xml:space="preserve">Sherman County Public/School Library</t>
  </si>
  <si>
    <t xml:space="preserve">Silver Lake Branch Library</t>
  </si>
  <si>
    <t xml:space="preserve">Slater Elementary</t>
  </si>
  <si>
    <t xml:space="preserve">Southern Wasco County Library</t>
  </si>
  <si>
    <t xml:space="preserve">Stanfield Public Library</t>
  </si>
  <si>
    <t xml:space="preserve">Stanfield Secondary School Library</t>
  </si>
  <si>
    <t xml:space="preserve">Tamastslikt Cultural Institute</t>
  </si>
  <si>
    <t xml:space="preserve">The Dalles Wasco County Library</t>
  </si>
  <si>
    <t xml:space="preserve">Treasure Valley Community Library</t>
  </si>
  <si>
    <t xml:space="preserve">Troy Branch Library</t>
  </si>
  <si>
    <t xml:space="preserve">Ukiah Public/School Library</t>
  </si>
  <si>
    <t xml:space="preserve">Umatilla Public Library</t>
  </si>
  <si>
    <t xml:space="preserve">Union Carnegie Public Library</t>
  </si>
  <si>
    <t xml:space="preserve">Vale Emma Humphrey Library</t>
  </si>
  <si>
    <t xml:space="preserve">Vale High School Library</t>
  </si>
  <si>
    <t xml:space="preserve">Wallowa County Library</t>
  </si>
  <si>
    <t xml:space="preserve">Wallowa Public Library </t>
  </si>
  <si>
    <t xml:space="preserve">Weston Public Library</t>
  </si>
  <si>
    <t xml:space="preserve">* For libraries with branches, i.e. districts, ILL activity between branches is removed</t>
  </si>
  <si>
    <t xml:space="preserve">**  These totals do not include periodicals since the amount supplied is supposed to be volumes instead of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U35" activeCellId="0" sqref="U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6.1"/>
    <col collapsed="false" customWidth="true" hidden="false" outlineLevel="0" max="3" min="3" style="2" width="7.55"/>
    <col collapsed="false" customWidth="true" hidden="false" outlineLevel="0" max="4" min="4" style="2" width="6.99"/>
    <col collapsed="false" customWidth="true" hidden="false" outlineLevel="0" max="5" min="5" style="2" width="6.87"/>
    <col collapsed="false" customWidth="true" hidden="false" outlineLevel="0" max="6" min="6" style="2" width="6.1"/>
    <col collapsed="false" customWidth="true" hidden="false" outlineLevel="0" max="7" min="7" style="2" width="5.99"/>
    <col collapsed="false" customWidth="true" hidden="false" outlineLevel="0" max="8" min="8" style="2" width="6.32"/>
    <col collapsed="false" customWidth="true" hidden="false" outlineLevel="0" max="11" min="9" style="2" width="6.99"/>
    <col collapsed="false" customWidth="true" hidden="false" outlineLevel="0" max="14" min="12" style="2" width="7.32"/>
    <col collapsed="false" customWidth="true" hidden="false" outlineLevel="0" max="15" min="15" style="2" width="7.43"/>
    <col collapsed="false" customWidth="true" hidden="false" outlineLevel="0" max="16" min="16" style="2" width="6.99"/>
    <col collapsed="false" customWidth="true" hidden="false" outlineLevel="0" max="17" min="17" style="2" width="7.66"/>
    <col collapsed="false" customWidth="true" hidden="false" outlineLevel="0" max="18" min="18" style="2" width="6.99"/>
    <col collapsed="false" customWidth="true" hidden="false" outlineLevel="0" max="19" min="19" style="3" width="6.66"/>
    <col collapsed="false" customWidth="true" hidden="false" outlineLevel="0" max="20" min="20" style="3" width="6.99"/>
    <col collapsed="false" customWidth="true" hidden="false" outlineLevel="0" max="22" min="21" style="2" width="6.99"/>
    <col collapsed="false" customWidth="true" hidden="false" outlineLevel="0" max="23" min="23" style="2" width="8.1"/>
    <col collapsed="false" customWidth="true" hidden="false" outlineLevel="0" max="24" min="24" style="2" width="6.32"/>
    <col collapsed="false" customWidth="true" hidden="false" outlineLevel="0" max="25" min="25" style="2" width="8.33"/>
    <col collapsed="false" customWidth="true" hidden="false" outlineLevel="0" max="26" min="26" style="2" width="7.32"/>
    <col collapsed="false" customWidth="false" hidden="false" outlineLevel="0" max="257" min="27" style="2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79.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</row>
    <row r="3" customFormat="false" ht="25.5" hidden="false" customHeight="true" outlineLevel="0" collapsed="false">
      <c r="A3" s="1" t="s">
        <v>27</v>
      </c>
      <c r="B3" s="1" t="n">
        <v>246</v>
      </c>
      <c r="C3" s="2" t="n">
        <v>3130</v>
      </c>
      <c r="D3" s="2" t="n">
        <v>129</v>
      </c>
      <c r="E3" s="2" t="n">
        <v>268</v>
      </c>
      <c r="F3" s="2" t="n">
        <v>28</v>
      </c>
      <c r="G3" s="2" t="n">
        <v>572</v>
      </c>
      <c r="H3" s="2" t="n">
        <v>52</v>
      </c>
      <c r="I3" s="2" t="n">
        <v>132</v>
      </c>
      <c r="J3" s="2" t="n">
        <v>23</v>
      </c>
      <c r="K3" s="2" t="n">
        <v>46</v>
      </c>
      <c r="L3" s="3" t="n">
        <v>10</v>
      </c>
      <c r="M3" s="3" t="n">
        <v>215</v>
      </c>
      <c r="N3" s="3" t="n">
        <v>34</v>
      </c>
      <c r="O3" s="3" t="n">
        <v>381</v>
      </c>
      <c r="P3" s="3" t="n">
        <v>36</v>
      </c>
      <c r="Q3" s="3" t="n">
        <f aca="false">SUM(I3,K3,M3,O3)</f>
        <v>774</v>
      </c>
      <c r="R3" s="2" t="n">
        <f aca="false">SUM(J3,L3,N3,P3)</f>
        <v>103</v>
      </c>
      <c r="S3" s="3" t="n">
        <f aca="false">SUM(I3:J3)</f>
        <v>155</v>
      </c>
      <c r="T3" s="3" t="n">
        <f aca="false">SUM(K3:L3)</f>
        <v>56</v>
      </c>
      <c r="U3" s="2" t="n">
        <f aca="false">SUM(M3:N3)</f>
        <v>249</v>
      </c>
      <c r="V3" s="2" t="n">
        <f aca="false">SUM(O3:P3)</f>
        <v>417</v>
      </c>
      <c r="W3" s="2" t="n">
        <f aca="false">SUM(S3:V3)</f>
        <v>877</v>
      </c>
      <c r="X3" s="9" t="n">
        <v>343</v>
      </c>
      <c r="Y3" s="9" t="n">
        <v>63</v>
      </c>
    </row>
    <row r="4" customFormat="false" ht="26.4" hidden="false" customHeight="false" outlineLevel="0" collapsed="false">
      <c r="A4" s="1" t="s">
        <v>28</v>
      </c>
      <c r="B4" s="1" t="n">
        <v>336</v>
      </c>
      <c r="C4" s="2" t="n">
        <v>9159</v>
      </c>
      <c r="D4" s="2" t="n">
        <v>485</v>
      </c>
      <c r="E4" s="2" t="n">
        <v>600</v>
      </c>
      <c r="F4" s="2" t="n">
        <v>13</v>
      </c>
      <c r="G4" s="2" t="n">
        <v>154</v>
      </c>
      <c r="H4" s="2" t="n">
        <v>4</v>
      </c>
      <c r="I4" s="2" t="n">
        <v>1546</v>
      </c>
      <c r="J4" s="2" t="n">
        <v>283</v>
      </c>
      <c r="K4" s="2" t="n">
        <v>226</v>
      </c>
      <c r="L4" s="2" t="n">
        <v>38</v>
      </c>
      <c r="M4" s="2" t="n">
        <v>1040</v>
      </c>
      <c r="N4" s="2" t="n">
        <v>195</v>
      </c>
      <c r="O4" s="2" t="n">
        <v>51</v>
      </c>
      <c r="P4" s="2" t="n">
        <v>3</v>
      </c>
      <c r="Q4" s="3" t="n">
        <f aca="false">SUM(I4,K4,M4,O4)</f>
        <v>2863</v>
      </c>
      <c r="R4" s="2" t="n">
        <f aca="false">SUM(J4,L4,N4,P4)</f>
        <v>519</v>
      </c>
      <c r="S4" s="3" t="n">
        <f aca="false">SUM(I4:J4)</f>
        <v>1829</v>
      </c>
      <c r="T4" s="3" t="n">
        <f aca="false">SUM(K4:L4)</f>
        <v>264</v>
      </c>
      <c r="U4" s="2" t="n">
        <f aca="false">SUM(M4:N4)</f>
        <v>1235</v>
      </c>
      <c r="V4" s="2" t="n">
        <f aca="false">SUM(O4:P4)</f>
        <v>54</v>
      </c>
      <c r="W4" s="2" t="n">
        <f aca="false">SUM(S4:V4)</f>
        <v>3382</v>
      </c>
      <c r="X4" s="9" t="n">
        <v>510</v>
      </c>
      <c r="Y4" s="9" t="n">
        <v>176</v>
      </c>
    </row>
    <row r="5" customFormat="false" ht="26.25" hidden="false" customHeight="true" outlineLevel="0" collapsed="false">
      <c r="A5" s="1" t="s">
        <v>29</v>
      </c>
      <c r="B5" s="1" t="n">
        <v>551</v>
      </c>
      <c r="C5" s="2" t="n">
        <v>12289</v>
      </c>
      <c r="D5" s="2" t="n">
        <v>465</v>
      </c>
      <c r="E5" s="2" t="n">
        <v>1130</v>
      </c>
      <c r="F5" s="2" t="n">
        <v>31</v>
      </c>
      <c r="G5" s="2" t="n">
        <v>59</v>
      </c>
      <c r="H5" s="2" t="n">
        <v>1</v>
      </c>
      <c r="I5" s="2" t="n">
        <v>2793</v>
      </c>
      <c r="J5" s="2" t="n">
        <v>370</v>
      </c>
      <c r="K5" s="2" t="n">
        <v>278</v>
      </c>
      <c r="L5" s="2" t="n">
        <v>66</v>
      </c>
      <c r="M5" s="2" t="n">
        <v>1044</v>
      </c>
      <c r="N5" s="2" t="n">
        <v>154</v>
      </c>
      <c r="O5" s="2" t="n">
        <v>30</v>
      </c>
      <c r="P5" s="2" t="n">
        <v>19</v>
      </c>
      <c r="Q5" s="3" t="n">
        <f aca="false">SUM(I5,K5,M5,O5)</f>
        <v>4145</v>
      </c>
      <c r="R5" s="2" t="n">
        <f aca="false">SUM(J5,L5,N5,P5)</f>
        <v>609</v>
      </c>
      <c r="S5" s="3" t="n">
        <f aca="false">SUM(I5:J5)</f>
        <v>3163</v>
      </c>
      <c r="T5" s="3" t="n">
        <f aca="false">SUM(K5:L5)</f>
        <v>344</v>
      </c>
      <c r="U5" s="2" t="n">
        <f aca="false">SUM(M5:N5)</f>
        <v>1198</v>
      </c>
      <c r="V5" s="2" t="n">
        <f aca="false">SUM(O5:P5)</f>
        <v>49</v>
      </c>
      <c r="W5" s="2" t="n">
        <f aca="false">SUM(S5:V5)</f>
        <v>4754</v>
      </c>
      <c r="X5" s="9" t="n">
        <v>597</v>
      </c>
      <c r="Y5" s="9" t="n">
        <v>347</v>
      </c>
    </row>
    <row r="6" customFormat="false" ht="24.75" hidden="false" customHeight="true" outlineLevel="0" collapsed="false">
      <c r="A6" s="1" t="s">
        <v>30</v>
      </c>
      <c r="B6" s="1" t="n">
        <v>144</v>
      </c>
      <c r="C6" s="2" t="n">
        <v>2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906</v>
      </c>
      <c r="J6" s="2" t="n">
        <v>135</v>
      </c>
      <c r="K6" s="2" t="n">
        <v>76</v>
      </c>
      <c r="L6" s="2" t="n">
        <v>14</v>
      </c>
      <c r="M6" s="2" t="n">
        <v>1259</v>
      </c>
      <c r="N6" s="2" t="n">
        <v>175</v>
      </c>
      <c r="O6" s="2" t="n">
        <v>432</v>
      </c>
      <c r="P6" s="2" t="n">
        <v>47</v>
      </c>
      <c r="Q6" s="3" t="n">
        <f aca="false">SUM(I6,K6,M6,O6)</f>
        <v>2673</v>
      </c>
      <c r="R6" s="2" t="n">
        <f aca="false">SUM(J6,L6,N6,P6)</f>
        <v>371</v>
      </c>
      <c r="S6" s="3" t="n">
        <f aca="false">SUM(I6:J6)</f>
        <v>1041</v>
      </c>
      <c r="T6" s="3" t="n">
        <f aca="false">SUM(K6:L6)</f>
        <v>90</v>
      </c>
      <c r="U6" s="2" t="n">
        <f aca="false">SUM(M6:N6)</f>
        <v>1434</v>
      </c>
      <c r="V6" s="2" t="n">
        <f aca="false">SUM(O6:P6)</f>
        <v>479</v>
      </c>
      <c r="W6" s="2" t="n">
        <f aca="false">SUM(S6:V6)</f>
        <v>3044</v>
      </c>
      <c r="X6" s="9" t="n">
        <v>58</v>
      </c>
      <c r="Y6" s="9" t="n">
        <v>190</v>
      </c>
    </row>
    <row r="7" customFormat="false" ht="27" hidden="false" customHeight="true" outlineLevel="0" collapsed="false">
      <c r="A7" s="1" t="s">
        <v>31</v>
      </c>
      <c r="B7" s="1" t="n">
        <v>8839</v>
      </c>
      <c r="C7" s="2" t="n">
        <v>119282</v>
      </c>
      <c r="D7" s="2" t="n">
        <v>5104</v>
      </c>
      <c r="E7" s="2" t="n">
        <v>5980</v>
      </c>
      <c r="F7" s="2" t="n">
        <v>382</v>
      </c>
      <c r="G7" s="2" t="n">
        <v>14054</v>
      </c>
      <c r="H7" s="2" t="n">
        <v>1419</v>
      </c>
      <c r="I7" s="2" t="n">
        <v>38664</v>
      </c>
      <c r="J7" s="2" t="n">
        <v>8380</v>
      </c>
      <c r="K7" s="2" t="n">
        <v>2516</v>
      </c>
      <c r="L7" s="2" t="n">
        <v>690</v>
      </c>
      <c r="M7" s="2" t="n">
        <v>25785</v>
      </c>
      <c r="N7" s="2" t="n">
        <v>4596</v>
      </c>
      <c r="O7" s="2" t="n">
        <v>42756</v>
      </c>
      <c r="P7" s="2" t="n">
        <v>2336</v>
      </c>
      <c r="Q7" s="3" t="n">
        <f aca="false">SUM(I7,K7,M7,O7)</f>
        <v>109721</v>
      </c>
      <c r="R7" s="2" t="n">
        <f aca="false">SUM(J7,L7,N7,P7)</f>
        <v>16002</v>
      </c>
      <c r="S7" s="3" t="n">
        <f aca="false">SUM(I7:J7)</f>
        <v>47044</v>
      </c>
      <c r="T7" s="3" t="n">
        <f aca="false">SUM(K7:L7)</f>
        <v>3206</v>
      </c>
      <c r="U7" s="2" t="n">
        <f aca="false">SUM(M7:N7)</f>
        <v>30381</v>
      </c>
      <c r="V7" s="2" t="n">
        <f aca="false">SUM(O7:P7)</f>
        <v>45092</v>
      </c>
      <c r="W7" s="2" t="n">
        <f aca="false">SUM(S7:V7)</f>
        <v>125723</v>
      </c>
      <c r="X7" s="9" t="n">
        <v>5771</v>
      </c>
      <c r="Y7" s="9" t="n">
        <v>4951</v>
      </c>
    </row>
    <row r="8" customFormat="false" ht="27" hidden="false" customHeight="true" outlineLevel="0" collapsed="false">
      <c r="A8" s="1" t="s">
        <v>32</v>
      </c>
      <c r="B8" s="1" t="n">
        <v>19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1040</v>
      </c>
      <c r="J8" s="2" t="n">
        <v>302</v>
      </c>
      <c r="K8" s="2" t="n">
        <v>170</v>
      </c>
      <c r="L8" s="2" t="n">
        <v>25</v>
      </c>
      <c r="M8" s="2" t="n">
        <v>1788</v>
      </c>
      <c r="N8" s="2" t="n">
        <v>216</v>
      </c>
      <c r="O8" s="2" t="n">
        <v>1191</v>
      </c>
      <c r="P8" s="2" t="n">
        <v>110</v>
      </c>
      <c r="Q8" s="3" t="n">
        <f aca="false">SUM(I8,K8,M8,O8)</f>
        <v>4189</v>
      </c>
      <c r="R8" s="2" t="n">
        <f aca="false">SUM(J8,L8,N8,P8)</f>
        <v>653</v>
      </c>
      <c r="S8" s="3" t="n">
        <f aca="false">SUM(I8:J8)</f>
        <v>1342</v>
      </c>
      <c r="T8" s="3" t="n">
        <f aca="false">SUM(K8:L8)</f>
        <v>195</v>
      </c>
      <c r="U8" s="2" t="n">
        <f aca="false">SUM(M8:N8)</f>
        <v>2004</v>
      </c>
      <c r="V8" s="2" t="n">
        <f aca="false">SUM(O8:P8)</f>
        <v>1301</v>
      </c>
      <c r="W8" s="2" t="n">
        <f aca="false">SUM(S8:V8)</f>
        <v>4842</v>
      </c>
      <c r="X8" s="9" t="n">
        <v>379</v>
      </c>
      <c r="Y8" s="10" t="n">
        <v>517</v>
      </c>
    </row>
    <row r="9" customFormat="false" ht="27" hidden="false" customHeight="true" outlineLevel="0" collapsed="false">
      <c r="A9" s="1" t="s">
        <v>33</v>
      </c>
      <c r="B9" s="1" t="n">
        <v>359</v>
      </c>
      <c r="C9" s="2" t="n">
        <v>69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2163</v>
      </c>
      <c r="J9" s="2" t="n">
        <v>677</v>
      </c>
      <c r="K9" s="2" t="n">
        <v>69</v>
      </c>
      <c r="L9" s="2" t="n">
        <v>28</v>
      </c>
      <c r="M9" s="2" t="n">
        <v>526</v>
      </c>
      <c r="N9" s="2" t="n">
        <v>253</v>
      </c>
      <c r="O9" s="2" t="n">
        <v>1204</v>
      </c>
      <c r="P9" s="2" t="n">
        <v>101</v>
      </c>
      <c r="Q9" s="3" t="n">
        <f aca="false">SUM(I9,K9,M9,O9)</f>
        <v>3962</v>
      </c>
      <c r="R9" s="2" t="n">
        <f aca="false">SUM(J9,L9,N9,P9)</f>
        <v>1059</v>
      </c>
      <c r="S9" s="3" t="n">
        <f aca="false">SUM(I9:J9)</f>
        <v>2840</v>
      </c>
      <c r="T9" s="3" t="n">
        <f aca="false">SUM(K9:L9)</f>
        <v>97</v>
      </c>
      <c r="U9" s="2" t="n">
        <f aca="false">SUM(M9:N9)</f>
        <v>779</v>
      </c>
      <c r="V9" s="2" t="n">
        <f aca="false">SUM(O9:P9)</f>
        <v>1305</v>
      </c>
      <c r="W9" s="2" t="n">
        <f aca="false">SUM(S9:V9)</f>
        <v>5021</v>
      </c>
      <c r="X9" s="9" t="n">
        <v>407</v>
      </c>
      <c r="Y9" s="9" t="n">
        <v>480</v>
      </c>
    </row>
    <row r="10" customFormat="false" ht="27" hidden="false" customHeight="true" outlineLevel="0" collapsed="false">
      <c r="A10" s="1" t="s">
        <v>34</v>
      </c>
      <c r="B10" s="1" t="n">
        <v>281</v>
      </c>
      <c r="C10" s="2" t="n">
        <v>150</v>
      </c>
      <c r="D10" s="2" t="n">
        <v>0</v>
      </c>
      <c r="E10" s="2" t="n">
        <v>28</v>
      </c>
      <c r="F10" s="2" t="n">
        <v>0</v>
      </c>
      <c r="G10" s="2" t="n">
        <v>7</v>
      </c>
      <c r="H10" s="2" t="n">
        <v>0</v>
      </c>
      <c r="I10" s="2" t="n">
        <v>1096</v>
      </c>
      <c r="J10" s="2" t="n">
        <v>188</v>
      </c>
      <c r="K10" s="2" t="n">
        <v>137</v>
      </c>
      <c r="L10" s="2" t="n">
        <v>33</v>
      </c>
      <c r="M10" s="2" t="n">
        <v>757</v>
      </c>
      <c r="N10" s="2" t="n">
        <v>102</v>
      </c>
      <c r="O10" s="2" t="n">
        <v>1609</v>
      </c>
      <c r="P10" s="2" t="n">
        <v>166</v>
      </c>
      <c r="Q10" s="3" t="n">
        <f aca="false">SUM(I10,K10,M10,O10)</f>
        <v>3599</v>
      </c>
      <c r="R10" s="2" t="n">
        <f aca="false">SUM(J10,L10,N10,P10)</f>
        <v>489</v>
      </c>
      <c r="S10" s="3" t="n">
        <f aca="false">SUM(I10:J10)</f>
        <v>1284</v>
      </c>
      <c r="T10" s="3" t="n">
        <f aca="false">SUM(K10:L10)</f>
        <v>170</v>
      </c>
      <c r="U10" s="2" t="n">
        <f aca="false">SUM(M10:N10)</f>
        <v>859</v>
      </c>
      <c r="V10" s="2" t="n">
        <f aca="false">SUM(O10:P10)</f>
        <v>1775</v>
      </c>
      <c r="W10" s="2" t="n">
        <f aca="false">SUM(S10:V10)</f>
        <v>4088</v>
      </c>
      <c r="X10" s="9" t="n">
        <v>284</v>
      </c>
      <c r="Y10" s="9" t="n">
        <v>310</v>
      </c>
    </row>
    <row r="11" customFormat="false" ht="27" hidden="false" customHeight="true" outlineLevel="0" collapsed="false">
      <c r="A11" s="1" t="s">
        <v>35</v>
      </c>
      <c r="B11" s="1" t="n">
        <v>284</v>
      </c>
      <c r="C11" s="2" t="n">
        <v>14</v>
      </c>
      <c r="D11" s="2" t="n">
        <v>1</v>
      </c>
      <c r="E11" s="2" t="n">
        <v>0</v>
      </c>
      <c r="F11" s="2" t="n">
        <v>0</v>
      </c>
      <c r="G11" s="2" t="n">
        <v>17</v>
      </c>
      <c r="H11" s="2" t="n">
        <v>0</v>
      </c>
      <c r="I11" s="2" t="n">
        <v>2451</v>
      </c>
      <c r="J11" s="2" t="n">
        <v>480</v>
      </c>
      <c r="K11" s="2" t="n">
        <v>146</v>
      </c>
      <c r="L11" s="2" t="n">
        <v>41</v>
      </c>
      <c r="M11" s="2" t="n">
        <v>954</v>
      </c>
      <c r="N11" s="2" t="n">
        <v>443</v>
      </c>
      <c r="O11" s="2" t="n">
        <v>491</v>
      </c>
      <c r="P11" s="2" t="n">
        <v>60</v>
      </c>
      <c r="Q11" s="3" t="n">
        <f aca="false">SUM(I11,K11,M11,O11)</f>
        <v>4042</v>
      </c>
      <c r="R11" s="2" t="n">
        <f aca="false">SUM(J11,L11,N11,P11)</f>
        <v>1024</v>
      </c>
      <c r="S11" s="3" t="n">
        <f aca="false">SUM(I11:J11)</f>
        <v>2931</v>
      </c>
      <c r="T11" s="3" t="n">
        <f aca="false">SUM(K11:L11)</f>
        <v>187</v>
      </c>
      <c r="U11" s="2" t="n">
        <f aca="false">SUM(M11:N11)</f>
        <v>1397</v>
      </c>
      <c r="V11" s="2" t="n">
        <f aca="false">SUM(O11:P11)</f>
        <v>551</v>
      </c>
      <c r="W11" s="2" t="n">
        <f aca="false">SUM(S11:V11)</f>
        <v>5066</v>
      </c>
      <c r="X11" s="9" t="n">
        <v>423</v>
      </c>
      <c r="Y11" s="9" t="n">
        <v>910</v>
      </c>
    </row>
    <row r="12" customFormat="false" ht="27" hidden="false" customHeight="true" outlineLevel="0" collapsed="false">
      <c r="A12" s="1" t="s">
        <v>36</v>
      </c>
      <c r="B12" s="1" t="n">
        <v>130</v>
      </c>
      <c r="C12" s="2" t="n">
        <v>4</v>
      </c>
      <c r="D12" s="2" t="n">
        <v>0</v>
      </c>
      <c r="E12" s="2" t="n">
        <v>0</v>
      </c>
      <c r="F12" s="2" t="n">
        <v>0</v>
      </c>
      <c r="G12" s="2" t="n">
        <v>1</v>
      </c>
      <c r="H12" s="2" t="n">
        <v>0</v>
      </c>
      <c r="I12" s="2" t="n">
        <v>997</v>
      </c>
      <c r="J12" s="2" t="n">
        <v>301</v>
      </c>
      <c r="K12" s="2" t="n">
        <v>69</v>
      </c>
      <c r="L12" s="2" t="n">
        <v>18</v>
      </c>
      <c r="M12" s="2" t="n">
        <v>495</v>
      </c>
      <c r="N12" s="2" t="n">
        <v>221</v>
      </c>
      <c r="O12" s="2" t="n">
        <v>706</v>
      </c>
      <c r="P12" s="2" t="n">
        <v>129</v>
      </c>
      <c r="Q12" s="3" t="n">
        <f aca="false">SUM(I12,K12,M12,O12)</f>
        <v>2267</v>
      </c>
      <c r="R12" s="2" t="n">
        <f aca="false">SUM(J12,L12,N12,P12)</f>
        <v>669</v>
      </c>
      <c r="S12" s="3" t="n">
        <f aca="false">SUM(I12:J12)</f>
        <v>1298</v>
      </c>
      <c r="T12" s="3" t="n">
        <f aca="false">SUM(K12:L12)</f>
        <v>87</v>
      </c>
      <c r="U12" s="2" t="n">
        <f aca="false">SUM(M12:N12)</f>
        <v>716</v>
      </c>
      <c r="V12" s="2" t="n">
        <f aca="false">SUM(O12:P12)</f>
        <v>835</v>
      </c>
      <c r="W12" s="2" t="n">
        <f aca="false">SUM(S12:V12)</f>
        <v>2936</v>
      </c>
      <c r="X12" s="9" t="n">
        <v>195</v>
      </c>
      <c r="Y12" s="9" t="n">
        <v>225</v>
      </c>
    </row>
    <row r="13" customFormat="false" ht="27" hidden="false" customHeight="true" outlineLevel="0" collapsed="false">
      <c r="A13" s="1" t="s">
        <v>37</v>
      </c>
      <c r="B13" s="1" t="n">
        <v>2303</v>
      </c>
      <c r="C13" s="2" t="n">
        <v>43250</v>
      </c>
      <c r="D13" s="2" t="n">
        <v>18</v>
      </c>
      <c r="E13" s="2" t="n">
        <v>103</v>
      </c>
      <c r="F13" s="2" t="n">
        <v>0</v>
      </c>
      <c r="G13" s="2" t="n">
        <v>788</v>
      </c>
      <c r="H13" s="2" t="n">
        <v>16</v>
      </c>
      <c r="I13" s="2" t="n">
        <v>957</v>
      </c>
      <c r="J13" s="2" t="n">
        <v>240</v>
      </c>
      <c r="K13" s="2" t="n">
        <v>1</v>
      </c>
      <c r="L13" s="2" t="n">
        <v>1</v>
      </c>
      <c r="M13" s="2" t="n">
        <v>43</v>
      </c>
      <c r="N13" s="2" t="n">
        <v>25</v>
      </c>
      <c r="O13" s="2" t="n">
        <v>197</v>
      </c>
      <c r="P13" s="2" t="n">
        <v>131</v>
      </c>
      <c r="Q13" s="3" t="n">
        <f aca="false">SUM(I13,K13,M13,O13)</f>
        <v>1198</v>
      </c>
      <c r="R13" s="2" t="n">
        <f aca="false">SUM(J13,L13,N13,P13)</f>
        <v>397</v>
      </c>
      <c r="S13" s="3" t="n">
        <f aca="false">SUM(I13:J13)</f>
        <v>1197</v>
      </c>
      <c r="T13" s="3" t="n">
        <f aca="false">SUM(K13:L13)</f>
        <v>2</v>
      </c>
      <c r="U13" s="2" t="n">
        <f aca="false">SUM(M13:N13)</f>
        <v>68</v>
      </c>
      <c r="V13" s="2" t="n">
        <f aca="false">SUM(O13:P13)</f>
        <v>328</v>
      </c>
      <c r="W13" s="2" t="n">
        <f aca="false">SUM(S13:V13)</f>
        <v>1595</v>
      </c>
      <c r="X13" s="9" t="n">
        <v>633</v>
      </c>
      <c r="Y13" s="9" t="n">
        <v>110</v>
      </c>
    </row>
    <row r="14" customFormat="false" ht="27" hidden="false" customHeight="true" outlineLevel="0" collapsed="false">
      <c r="A14" s="1" t="s">
        <v>38</v>
      </c>
      <c r="B14" s="1" t="n">
        <v>379</v>
      </c>
      <c r="C14" s="2" t="n">
        <v>4</v>
      </c>
      <c r="D14" s="2" t="n">
        <v>0</v>
      </c>
      <c r="E14" s="2" t="n">
        <v>1</v>
      </c>
      <c r="F14" s="2" t="n">
        <v>0</v>
      </c>
      <c r="G14" s="2" t="n">
        <v>0</v>
      </c>
      <c r="H14" s="2" t="n">
        <v>0</v>
      </c>
      <c r="I14" s="2" t="n">
        <v>1749</v>
      </c>
      <c r="J14" s="2" t="n">
        <v>553</v>
      </c>
      <c r="K14" s="2" t="n">
        <v>47</v>
      </c>
      <c r="L14" s="2" t="n">
        <v>16</v>
      </c>
      <c r="M14" s="2" t="n">
        <v>1006</v>
      </c>
      <c r="N14" s="2" t="n">
        <v>142</v>
      </c>
      <c r="O14" s="2" t="n">
        <v>129</v>
      </c>
      <c r="P14" s="2" t="n">
        <v>89</v>
      </c>
      <c r="Q14" s="3" t="n">
        <f aca="false">SUM(I14,K14,M14,O14)</f>
        <v>2931</v>
      </c>
      <c r="R14" s="2" t="n">
        <f aca="false">SUM(J14,L14,N14,P14)</f>
        <v>800</v>
      </c>
      <c r="S14" s="3" t="n">
        <f aca="false">SUM(I14:J14)</f>
        <v>2302</v>
      </c>
      <c r="T14" s="3" t="n">
        <f aca="false">SUM(K14:L14)</f>
        <v>63</v>
      </c>
      <c r="U14" s="2" t="n">
        <f aca="false">SUM(M14:N14)</f>
        <v>1148</v>
      </c>
      <c r="V14" s="2" t="n">
        <f aca="false">SUM(O14:P14)</f>
        <v>218</v>
      </c>
      <c r="W14" s="2" t="n">
        <f aca="false">SUM(S14:V14)</f>
        <v>3731</v>
      </c>
      <c r="X14" s="9" t="n">
        <v>436</v>
      </c>
      <c r="Y14" s="10" t="n">
        <v>473</v>
      </c>
    </row>
    <row r="15" customFormat="false" ht="26.4" hidden="false" customHeight="false" outlineLevel="0" collapsed="false">
      <c r="A15" s="1" t="s">
        <v>39</v>
      </c>
      <c r="B15" s="1" t="n">
        <v>581</v>
      </c>
      <c r="C15" s="2" t="n">
        <v>5</v>
      </c>
      <c r="D15" s="2" t="n">
        <v>0</v>
      </c>
      <c r="E15" s="2" t="n">
        <v>1</v>
      </c>
      <c r="F15" s="2" t="n">
        <v>0</v>
      </c>
      <c r="G15" s="2" t="n">
        <v>2</v>
      </c>
      <c r="H15" s="2" t="n">
        <v>0</v>
      </c>
      <c r="I15" s="2" t="n">
        <v>2517</v>
      </c>
      <c r="J15" s="2" t="n">
        <v>354</v>
      </c>
      <c r="K15" s="2" t="n">
        <v>104</v>
      </c>
      <c r="L15" s="2" t="n">
        <v>12</v>
      </c>
      <c r="M15" s="2" t="n">
        <v>901</v>
      </c>
      <c r="N15" s="2" t="n">
        <v>127</v>
      </c>
      <c r="O15" s="2" t="n">
        <v>1310</v>
      </c>
      <c r="P15" s="2" t="n">
        <v>71</v>
      </c>
      <c r="Q15" s="3" t="n">
        <f aca="false">SUM(I15,K15,M15,O15)</f>
        <v>4832</v>
      </c>
      <c r="R15" s="2" t="n">
        <f aca="false">SUM(J15,L15,N15,P15)</f>
        <v>564</v>
      </c>
      <c r="S15" s="3" t="n">
        <f aca="false">SUM(I15:J15)</f>
        <v>2871</v>
      </c>
      <c r="T15" s="3" t="n">
        <f aca="false">SUM(K15:L15)</f>
        <v>116</v>
      </c>
      <c r="U15" s="2" t="n">
        <f aca="false">SUM(M15:N15)</f>
        <v>1028</v>
      </c>
      <c r="V15" s="2" t="n">
        <f aca="false">SUM(O15:P15)</f>
        <v>1381</v>
      </c>
      <c r="W15" s="2" t="n">
        <f aca="false">SUM(S15:V15)</f>
        <v>5396</v>
      </c>
      <c r="X15" s="9" t="n">
        <v>104</v>
      </c>
      <c r="Y15" s="9" t="n">
        <v>472</v>
      </c>
    </row>
    <row r="16" customFormat="false" ht="27.75" hidden="false" customHeight="true" outlineLevel="0" collapsed="false">
      <c r="A16" s="11" t="s">
        <v>40</v>
      </c>
      <c r="B16" s="11" t="n">
        <v>9253</v>
      </c>
      <c r="C16" s="2" t="n">
        <v>19752</v>
      </c>
      <c r="D16" s="2" t="n">
        <v>280</v>
      </c>
      <c r="E16" s="2" t="n">
        <v>747</v>
      </c>
      <c r="F16" s="2" t="n">
        <v>13</v>
      </c>
      <c r="G16" s="2" t="n">
        <v>1720</v>
      </c>
      <c r="H16" s="2" t="n">
        <v>88</v>
      </c>
      <c r="I16" s="2" t="n">
        <v>1519</v>
      </c>
      <c r="J16" s="2" t="n">
        <v>512</v>
      </c>
      <c r="K16" s="2" t="n">
        <v>35</v>
      </c>
      <c r="L16" s="2" t="n">
        <v>4</v>
      </c>
      <c r="M16" s="2" t="n">
        <v>136</v>
      </c>
      <c r="N16" s="2" t="n">
        <v>23</v>
      </c>
      <c r="O16" s="2" t="n">
        <v>694</v>
      </c>
      <c r="P16" s="2" t="n">
        <v>248</v>
      </c>
      <c r="Q16" s="3" t="n">
        <f aca="false">SUM(I16,K16,M16,O16)</f>
        <v>2384</v>
      </c>
      <c r="R16" s="2" t="n">
        <f aca="false">SUM(J16,L16,N16,P16)</f>
        <v>787</v>
      </c>
      <c r="S16" s="3" t="n">
        <f aca="false">SUM(I16:J16)</f>
        <v>2031</v>
      </c>
      <c r="T16" s="3" t="n">
        <f aca="false">SUM(K16:L16)</f>
        <v>39</v>
      </c>
      <c r="U16" s="2" t="n">
        <f aca="false">SUM(M16:N16)</f>
        <v>159</v>
      </c>
      <c r="V16" s="2" t="n">
        <f aca="false">SUM(O16:P16)</f>
        <v>942</v>
      </c>
      <c r="W16" s="2" t="n">
        <f aca="false">SUM(S16:V16)</f>
        <v>3171</v>
      </c>
      <c r="X16" s="9" t="n">
        <v>1250</v>
      </c>
      <c r="Y16" s="9" t="n">
        <v>297</v>
      </c>
    </row>
    <row r="17" customFormat="false" ht="26.4" hidden="false" customHeight="false" outlineLevel="0" collapsed="false">
      <c r="A17" s="11" t="s">
        <v>41</v>
      </c>
      <c r="B17" s="11" t="n">
        <v>87</v>
      </c>
      <c r="C17" s="2" t="n">
        <v>4</v>
      </c>
      <c r="D17" s="2" t="n">
        <v>1</v>
      </c>
      <c r="E17" s="2" t="n">
        <v>0</v>
      </c>
      <c r="F17" s="2" t="n">
        <v>0</v>
      </c>
      <c r="G17" s="2" t="n">
        <v>10</v>
      </c>
      <c r="H17" s="2" t="n">
        <v>0</v>
      </c>
      <c r="I17" s="2" t="n">
        <v>17</v>
      </c>
      <c r="J17" s="2" t="n">
        <v>6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3" t="n">
        <f aca="false">SUM(I17,K17,M17,O17)</f>
        <v>17</v>
      </c>
      <c r="R17" s="2" t="n">
        <f aca="false">SUM(J17,L17,N17,P17)</f>
        <v>6</v>
      </c>
      <c r="S17" s="3" t="n">
        <f aca="false">SUM(I17:J17)</f>
        <v>23</v>
      </c>
      <c r="T17" s="3" t="n">
        <f aca="false">SUM(K17:L17)</f>
        <v>0</v>
      </c>
      <c r="U17" s="2" t="n">
        <f aca="false">SUM(M17:N17)</f>
        <v>0</v>
      </c>
      <c r="V17" s="2" t="n">
        <f aca="false">SUM(O17:P17)</f>
        <v>0</v>
      </c>
      <c r="W17" s="2" t="n">
        <f aca="false">SUM(S17:V17)</f>
        <v>23</v>
      </c>
      <c r="X17" s="9" t="n">
        <v>6</v>
      </c>
      <c r="Y17" s="9" t="n">
        <v>1</v>
      </c>
    </row>
    <row r="18" customFormat="false" ht="25.5" hidden="false" customHeight="true" outlineLevel="0" collapsed="false">
      <c r="A18" s="1" t="s">
        <v>42</v>
      </c>
      <c r="C18" s="2" t="n">
        <v>3388</v>
      </c>
      <c r="D18" s="2" t="n">
        <v>0</v>
      </c>
      <c r="E18" s="2" t="n">
        <v>2</v>
      </c>
      <c r="F18" s="2" t="n">
        <v>0</v>
      </c>
      <c r="G18" s="2" t="n">
        <v>1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3" t="n">
        <f aca="false">SUM(I18,K18,M18,O18)</f>
        <v>0</v>
      </c>
      <c r="R18" s="2" t="n">
        <f aca="false">SUM(J18,L18,N18,P18)</f>
        <v>0</v>
      </c>
      <c r="S18" s="3" t="n">
        <f aca="false">SUM(I18:J18)</f>
        <v>0</v>
      </c>
      <c r="T18" s="3" t="n">
        <f aca="false">SUM(K18:L18)</f>
        <v>0</v>
      </c>
      <c r="U18" s="2" t="n">
        <f aca="false">SUM(M18:N18)</f>
        <v>0</v>
      </c>
      <c r="V18" s="2" t="n">
        <f aca="false">SUM(O18:P18)</f>
        <v>0</v>
      </c>
      <c r="W18" s="2" t="n">
        <f aca="false">SUM(S18:V18)</f>
        <v>0</v>
      </c>
      <c r="X18" s="9" t="n">
        <v>22</v>
      </c>
      <c r="Y18" s="9" t="n">
        <v>0</v>
      </c>
    </row>
    <row r="19" customFormat="false" ht="25.5" hidden="false" customHeight="true" outlineLevel="0" collapsed="false">
      <c r="A19" s="1" t="s">
        <v>43</v>
      </c>
      <c r="B19" s="1" t="n">
        <v>314</v>
      </c>
      <c r="C19" s="2" t="n">
        <v>16484</v>
      </c>
      <c r="D19" s="2" t="n">
        <v>124</v>
      </c>
      <c r="E19" s="2" t="n">
        <v>17</v>
      </c>
      <c r="F19" s="2" t="n">
        <v>0</v>
      </c>
      <c r="G19" s="2" t="n">
        <v>12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2091</v>
      </c>
      <c r="N19" s="2" t="n">
        <v>13</v>
      </c>
      <c r="O19" s="2" t="n">
        <v>0</v>
      </c>
      <c r="P19" s="2" t="n">
        <v>0</v>
      </c>
      <c r="Q19" s="3" t="n">
        <f aca="false">SUM(I19,K19,M19,O19)</f>
        <v>2091</v>
      </c>
      <c r="R19" s="2" t="n">
        <f aca="false">SUM(J19,L19,N19,P19)</f>
        <v>13</v>
      </c>
      <c r="S19" s="3" t="n">
        <f aca="false">SUM(I19:J19)</f>
        <v>0</v>
      </c>
      <c r="T19" s="3" t="n">
        <f aca="false">SUM(K19:L19)</f>
        <v>0</v>
      </c>
      <c r="U19" s="2" t="n">
        <f aca="false">SUM(M19:N19)</f>
        <v>2104</v>
      </c>
      <c r="V19" s="2" t="n">
        <f aca="false">SUM(O19:P19)</f>
        <v>0</v>
      </c>
      <c r="W19" s="2" t="n">
        <f aca="false">SUM(S19:V19)</f>
        <v>2104</v>
      </c>
      <c r="X19" s="9" t="n">
        <v>2</v>
      </c>
      <c r="Y19" s="9" t="n">
        <v>12</v>
      </c>
    </row>
    <row r="20" customFormat="false" ht="25.5" hidden="false" customHeight="true" outlineLevel="0" collapsed="false">
      <c r="A20" s="1" t="s">
        <v>44</v>
      </c>
      <c r="B20" s="1" t="n">
        <v>112</v>
      </c>
      <c r="C20" s="2" t="n">
        <v>5154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251</v>
      </c>
      <c r="N20" s="2" t="n">
        <v>4</v>
      </c>
      <c r="O20" s="2" t="n">
        <v>0</v>
      </c>
      <c r="P20" s="2" t="n">
        <v>0</v>
      </c>
      <c r="Q20" s="3" t="n">
        <f aca="false">SUM(I20,K20,M20,O20)</f>
        <v>251</v>
      </c>
      <c r="R20" s="2" t="n">
        <f aca="false">SUM(J20,L20,N20,P20)</f>
        <v>4</v>
      </c>
      <c r="S20" s="3" t="n">
        <f aca="false">SUM(I20:J20)</f>
        <v>0</v>
      </c>
      <c r="T20" s="3" t="n">
        <f aca="false">SUM(K20:L20)</f>
        <v>0</v>
      </c>
      <c r="U20" s="2" t="n">
        <f aca="false">SUM(M20:N20)</f>
        <v>255</v>
      </c>
      <c r="V20" s="2" t="n">
        <f aca="false">SUM(O20:P20)</f>
        <v>0</v>
      </c>
      <c r="W20" s="2" t="n">
        <f aca="false">SUM(S20:V20)</f>
        <v>255</v>
      </c>
      <c r="X20" s="9" t="n">
        <v>40</v>
      </c>
      <c r="Y20" s="9" t="n">
        <v>4</v>
      </c>
    </row>
    <row r="21" customFormat="false" ht="25.5" hidden="false" customHeight="true" outlineLevel="0" collapsed="false">
      <c r="A21" s="1" t="s">
        <v>45</v>
      </c>
      <c r="B21" s="1" t="n">
        <v>568</v>
      </c>
      <c r="C21" s="2" t="n">
        <v>14342</v>
      </c>
      <c r="D21" s="2" t="n">
        <v>453</v>
      </c>
      <c r="E21" s="2" t="n">
        <v>236</v>
      </c>
      <c r="F21" s="2" t="n">
        <v>3</v>
      </c>
      <c r="G21" s="2" t="n">
        <v>795</v>
      </c>
      <c r="H21" s="2" t="n">
        <v>63</v>
      </c>
      <c r="I21" s="2" t="n">
        <v>4132</v>
      </c>
      <c r="J21" s="2" t="n">
        <v>1084</v>
      </c>
      <c r="K21" s="2" t="n">
        <v>12</v>
      </c>
      <c r="L21" s="2" t="n">
        <v>9</v>
      </c>
      <c r="M21" s="2" t="n">
        <v>3262</v>
      </c>
      <c r="N21" s="2" t="n">
        <v>174</v>
      </c>
      <c r="O21" s="2" t="n">
        <v>1423</v>
      </c>
      <c r="P21" s="2" t="n">
        <v>129</v>
      </c>
      <c r="Q21" s="3" t="n">
        <f aca="false">SUM(I21,K21,M21,O21)</f>
        <v>8829</v>
      </c>
      <c r="R21" s="2" t="n">
        <f aca="false">SUM(J21,L21,N21,P21)</f>
        <v>1396</v>
      </c>
      <c r="S21" s="3" t="n">
        <f aca="false">SUM(I21:J21)</f>
        <v>5216</v>
      </c>
      <c r="T21" s="3" t="n">
        <f aca="false">SUM(K21:L21)</f>
        <v>21</v>
      </c>
      <c r="U21" s="2" t="n">
        <f aca="false">SUM(M21:N21)</f>
        <v>3436</v>
      </c>
      <c r="V21" s="2" t="n">
        <f aca="false">SUM(O21:P21)</f>
        <v>1552</v>
      </c>
      <c r="W21" s="2" t="n">
        <f aca="false">SUM(S21:V21)</f>
        <v>10225</v>
      </c>
      <c r="X21" s="9" t="n">
        <v>289</v>
      </c>
      <c r="Y21" s="9" t="n">
        <v>160</v>
      </c>
    </row>
    <row r="22" customFormat="false" ht="24.75" hidden="false" customHeight="true" outlineLevel="0" collapsed="false">
      <c r="A22" s="1" t="s">
        <v>46</v>
      </c>
      <c r="B22" s="1" t="n">
        <v>275</v>
      </c>
      <c r="C22" s="2" t="n">
        <v>17730</v>
      </c>
      <c r="D22" s="2" t="n">
        <v>507</v>
      </c>
      <c r="E22" s="2" t="n">
        <v>356</v>
      </c>
      <c r="F22" s="2" t="n">
        <v>71</v>
      </c>
      <c r="G22" s="2" t="n">
        <v>2541</v>
      </c>
      <c r="H22" s="2" t="n">
        <v>139</v>
      </c>
      <c r="I22" s="2" t="n">
        <v>1154</v>
      </c>
      <c r="J22" s="2" t="n">
        <v>399</v>
      </c>
      <c r="K22" s="2" t="n">
        <v>172</v>
      </c>
      <c r="L22" s="2" t="n">
        <v>43</v>
      </c>
      <c r="M22" s="2" t="n">
        <v>580</v>
      </c>
      <c r="N22" s="2" t="n">
        <v>151</v>
      </c>
      <c r="O22" s="2" t="n">
        <v>2786</v>
      </c>
      <c r="P22" s="2" t="n">
        <v>920</v>
      </c>
      <c r="Q22" s="3" t="n">
        <f aca="false">SUM(I22,K22,M22,O22)</f>
        <v>4692</v>
      </c>
      <c r="R22" s="2" t="n">
        <f aca="false">SUM(J22,L22,N22,P22)</f>
        <v>1513</v>
      </c>
      <c r="S22" s="3" t="n">
        <f aca="false">SUM(I22:J22)</f>
        <v>1553</v>
      </c>
      <c r="T22" s="3" t="n">
        <f aca="false">SUM(K22:L22)</f>
        <v>215</v>
      </c>
      <c r="U22" s="2" t="n">
        <f aca="false">SUM(M22:N22)</f>
        <v>731</v>
      </c>
      <c r="V22" s="2" t="n">
        <f aca="false">SUM(O22:P22)</f>
        <v>3706</v>
      </c>
      <c r="W22" s="2" t="n">
        <f aca="false">SUM(S22:V22)</f>
        <v>6205</v>
      </c>
      <c r="X22" s="9" t="n">
        <v>2351</v>
      </c>
      <c r="Y22" s="9" t="n">
        <v>419</v>
      </c>
    </row>
    <row r="23" customFormat="false" ht="24.75" hidden="false" customHeight="true" outlineLevel="0" collapsed="false">
      <c r="A23" s="1" t="s">
        <v>47</v>
      </c>
      <c r="C23" s="2" t="n">
        <v>8890</v>
      </c>
      <c r="D23" s="2" t="n">
        <v>0</v>
      </c>
      <c r="E23" s="2" t="n">
        <v>1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97</v>
      </c>
      <c r="N23" s="2" t="n">
        <v>82</v>
      </c>
      <c r="O23" s="2" t="n">
        <v>0</v>
      </c>
      <c r="P23" s="2" t="n">
        <v>0</v>
      </c>
      <c r="Q23" s="3" t="n">
        <f aca="false">SUM(I23,K23,M23,O23)</f>
        <v>97</v>
      </c>
      <c r="R23" s="2" t="n">
        <f aca="false">SUM(J23,L23,N23,P23)</f>
        <v>82</v>
      </c>
      <c r="S23" s="3" t="n">
        <f aca="false">SUM(I23:J23)</f>
        <v>0</v>
      </c>
      <c r="T23" s="3" t="n">
        <f aca="false">SUM(K23:L23)</f>
        <v>0</v>
      </c>
      <c r="U23" s="2" t="n">
        <f aca="false">SUM(M23:N23)</f>
        <v>179</v>
      </c>
      <c r="V23" s="2" t="n">
        <f aca="false">SUM(O23:P23)</f>
        <v>0</v>
      </c>
      <c r="W23" s="2" t="n">
        <f aca="false">SUM(S23:V23)</f>
        <v>179</v>
      </c>
      <c r="X23" s="9" t="n">
        <v>72</v>
      </c>
      <c r="Y23" s="9" t="n">
        <v>94</v>
      </c>
    </row>
    <row r="24" customFormat="false" ht="27" hidden="false" customHeight="true" outlineLevel="0" collapsed="false">
      <c r="A24" s="1" t="s">
        <v>48</v>
      </c>
      <c r="B24" s="1" t="n">
        <v>675</v>
      </c>
      <c r="C24" s="2" t="n">
        <v>16614</v>
      </c>
      <c r="D24" s="2" t="n">
        <v>357</v>
      </c>
      <c r="E24" s="2" t="n">
        <v>1094</v>
      </c>
      <c r="F24" s="2" t="n">
        <v>17</v>
      </c>
      <c r="G24" s="2" t="n">
        <v>879</v>
      </c>
      <c r="H24" s="2" t="n">
        <v>102</v>
      </c>
      <c r="I24" s="2" t="n">
        <v>2258</v>
      </c>
      <c r="J24" s="2" t="n">
        <v>473</v>
      </c>
      <c r="K24" s="2" t="n">
        <v>318</v>
      </c>
      <c r="L24" s="2" t="n">
        <v>55</v>
      </c>
      <c r="M24" s="2" t="n">
        <v>1750</v>
      </c>
      <c r="N24" s="2" t="n">
        <v>331</v>
      </c>
      <c r="O24" s="2" t="n">
        <v>1541</v>
      </c>
      <c r="P24" s="2" t="n">
        <v>313</v>
      </c>
      <c r="Q24" s="3" t="n">
        <f aca="false">SUM(I24,K24,M24,O24)</f>
        <v>5867</v>
      </c>
      <c r="R24" s="2" t="n">
        <f aca="false">SUM(J24,L24,N24,P24)</f>
        <v>1172</v>
      </c>
      <c r="S24" s="3" t="n">
        <f aca="false">SUM(I24:J24)</f>
        <v>2731</v>
      </c>
      <c r="T24" s="3" t="n">
        <f aca="false">SUM(K24:L24)</f>
        <v>373</v>
      </c>
      <c r="U24" s="2" t="n">
        <f aca="false">SUM(M24:N24)</f>
        <v>2081</v>
      </c>
      <c r="V24" s="2" t="n">
        <f aca="false">SUM(O24:P24)</f>
        <v>1854</v>
      </c>
      <c r="W24" s="2" t="n">
        <f aca="false">SUM(S24:V24)</f>
        <v>7039</v>
      </c>
      <c r="X24" s="9" t="n">
        <v>1001</v>
      </c>
      <c r="Y24" s="9" t="n">
        <v>1266</v>
      </c>
    </row>
    <row r="25" customFormat="false" ht="26.4" hidden="false" customHeight="false" outlineLevel="0" collapsed="false">
      <c r="A25" s="1" t="s">
        <v>49</v>
      </c>
      <c r="B25" s="11" t="n">
        <v>1577</v>
      </c>
      <c r="C25" s="2" t="n">
        <v>14459</v>
      </c>
      <c r="D25" s="2" t="n">
        <v>540</v>
      </c>
      <c r="E25" s="2" t="n">
        <v>612</v>
      </c>
      <c r="F25" s="2" t="n">
        <v>62</v>
      </c>
      <c r="G25" s="2" t="n">
        <v>1213</v>
      </c>
      <c r="H25" s="2" t="n">
        <v>142</v>
      </c>
      <c r="I25" s="2" t="n">
        <v>7464</v>
      </c>
      <c r="J25" s="2" t="n">
        <v>1348</v>
      </c>
      <c r="K25" s="2" t="n">
        <v>530</v>
      </c>
      <c r="L25" s="2" t="n">
        <v>144</v>
      </c>
      <c r="M25" s="2" t="n">
        <v>7011</v>
      </c>
      <c r="N25" s="2" t="n">
        <v>928</v>
      </c>
      <c r="O25" s="2" t="n">
        <v>1687</v>
      </c>
      <c r="P25" s="2" t="n">
        <v>108</v>
      </c>
      <c r="Q25" s="3" t="n">
        <f aca="false">SUM(I25,K25,M25,O25)</f>
        <v>16692</v>
      </c>
      <c r="R25" s="2" t="n">
        <f aca="false">SUM(J25,L25,N25,P25)</f>
        <v>2528</v>
      </c>
      <c r="S25" s="3" t="n">
        <f aca="false">SUM(I25:J25)</f>
        <v>8812</v>
      </c>
      <c r="T25" s="3" t="n">
        <f aca="false">SUM(K25:L25)</f>
        <v>674</v>
      </c>
      <c r="U25" s="2" t="n">
        <f aca="false">SUM(M25:N25)</f>
        <v>7939</v>
      </c>
      <c r="V25" s="2" t="n">
        <f aca="false">SUM(O25:P25)</f>
        <v>1795</v>
      </c>
      <c r="W25" s="2" t="n">
        <f aca="false">SUM(S25:V25)</f>
        <v>19220</v>
      </c>
      <c r="X25" s="9" t="n">
        <v>827</v>
      </c>
      <c r="Y25" s="9" t="n">
        <v>2085</v>
      </c>
    </row>
    <row r="26" customFormat="false" ht="18.75" hidden="false" customHeight="true" outlineLevel="0" collapsed="false">
      <c r="A26" s="1" t="s">
        <v>50</v>
      </c>
      <c r="B26" s="1" t="n">
        <v>195</v>
      </c>
      <c r="C26" s="2" t="n">
        <v>3387</v>
      </c>
      <c r="D26" s="2" t="n">
        <v>62</v>
      </c>
      <c r="E26" s="2" t="n">
        <v>236</v>
      </c>
      <c r="F26" s="2" t="n">
        <v>0</v>
      </c>
      <c r="G26" s="2" t="n">
        <v>674</v>
      </c>
      <c r="H26" s="2" t="n">
        <v>48</v>
      </c>
      <c r="I26" s="2" t="n">
        <v>823</v>
      </c>
      <c r="J26" s="2" t="n">
        <v>294</v>
      </c>
      <c r="K26" s="2" t="n">
        <v>4</v>
      </c>
      <c r="L26" s="2" t="n">
        <v>2</v>
      </c>
      <c r="M26" s="2" t="n">
        <v>56</v>
      </c>
      <c r="N26" s="2" t="n">
        <v>10</v>
      </c>
      <c r="O26" s="2" t="n">
        <v>572</v>
      </c>
      <c r="P26" s="2" t="n">
        <v>86</v>
      </c>
      <c r="Q26" s="3" t="n">
        <f aca="false">SUM(I26,K26,M26,O26)</f>
        <v>1455</v>
      </c>
      <c r="R26" s="2" t="n">
        <f aca="false">SUM(J26,L26,N26,P26)</f>
        <v>392</v>
      </c>
      <c r="S26" s="3" t="n">
        <f aca="false">SUM(I26:J26)</f>
        <v>1117</v>
      </c>
      <c r="T26" s="3" t="n">
        <f aca="false">SUM(K26:L26)</f>
        <v>6</v>
      </c>
      <c r="U26" s="2" t="n">
        <f aca="false">SUM(M26:N26)</f>
        <v>66</v>
      </c>
      <c r="V26" s="2" t="n">
        <f aca="false">SUM(O26:P26)</f>
        <v>658</v>
      </c>
      <c r="W26" s="2" t="n">
        <f aca="false">SUM(S26:V26)</f>
        <v>1847</v>
      </c>
      <c r="X26" s="9" t="n">
        <v>85</v>
      </c>
      <c r="Y26" s="9" t="n">
        <v>265</v>
      </c>
    </row>
    <row r="27" customFormat="false" ht="25.5" hidden="false" customHeight="true" outlineLevel="0" collapsed="false">
      <c r="A27" s="1" t="s">
        <v>51</v>
      </c>
      <c r="B27" s="1" t="n">
        <v>774</v>
      </c>
      <c r="C27" s="2" t="n">
        <v>6552</v>
      </c>
      <c r="D27" s="2" t="n">
        <v>472</v>
      </c>
      <c r="E27" s="2" t="n">
        <v>105</v>
      </c>
      <c r="F27" s="2" t="n">
        <v>0</v>
      </c>
      <c r="G27" s="2" t="n">
        <v>150</v>
      </c>
      <c r="H27" s="2" t="n">
        <v>3</v>
      </c>
      <c r="I27" s="2" t="n">
        <v>2600</v>
      </c>
      <c r="J27" s="2" t="n">
        <v>939</v>
      </c>
      <c r="K27" s="2" t="n">
        <v>263</v>
      </c>
      <c r="L27" s="2" t="n">
        <v>124</v>
      </c>
      <c r="M27" s="2" t="n">
        <v>1298</v>
      </c>
      <c r="N27" s="2" t="n">
        <v>488</v>
      </c>
      <c r="O27" s="2" t="n">
        <v>373</v>
      </c>
      <c r="P27" s="2" t="n">
        <v>80</v>
      </c>
      <c r="Q27" s="3" t="n">
        <f aca="false">SUM(I27,K27,M27,O27)</f>
        <v>4534</v>
      </c>
      <c r="R27" s="2" t="n">
        <f aca="false">SUM(J27,L27,N27,P27)</f>
        <v>1631</v>
      </c>
      <c r="S27" s="3" t="n">
        <f aca="false">SUM(I27:J27)</f>
        <v>3539</v>
      </c>
      <c r="T27" s="3" t="n">
        <f aca="false">SUM(K27:L27)</f>
        <v>387</v>
      </c>
      <c r="U27" s="2" t="n">
        <f aca="false">SUM(M27:N27)</f>
        <v>1786</v>
      </c>
      <c r="V27" s="2" t="n">
        <f aca="false">SUM(O27:P27)</f>
        <v>453</v>
      </c>
      <c r="W27" s="2" t="n">
        <f aca="false">SUM(S27:V27)</f>
        <v>6165</v>
      </c>
      <c r="X27" s="9" t="n">
        <v>269</v>
      </c>
      <c r="Y27" s="9" t="n">
        <v>818</v>
      </c>
    </row>
    <row r="28" customFormat="false" ht="24" hidden="false" customHeight="true" outlineLevel="0" collapsed="false">
      <c r="A28" s="11" t="s">
        <v>52</v>
      </c>
      <c r="B28" s="11" t="n">
        <v>2515</v>
      </c>
      <c r="C28" s="2" t="n">
        <v>38578</v>
      </c>
      <c r="D28" s="2" t="n">
        <v>3239</v>
      </c>
      <c r="E28" s="2" t="n">
        <v>911</v>
      </c>
      <c r="F28" s="2" t="n">
        <v>142</v>
      </c>
      <c r="G28" s="2" t="n">
        <v>1698</v>
      </c>
      <c r="H28" s="2" t="n">
        <v>328</v>
      </c>
      <c r="I28" s="2" t="n">
        <v>7410</v>
      </c>
      <c r="J28" s="2" t="n">
        <v>1506</v>
      </c>
      <c r="K28" s="2" t="n">
        <v>312</v>
      </c>
      <c r="L28" s="2" t="n">
        <v>124</v>
      </c>
      <c r="M28" s="2" t="n">
        <v>5004</v>
      </c>
      <c r="N28" s="2" t="n">
        <v>898</v>
      </c>
      <c r="O28" s="2" t="n">
        <v>3006</v>
      </c>
      <c r="P28" s="2" t="n">
        <v>92</v>
      </c>
      <c r="Q28" s="3" t="n">
        <f aca="false">SUM(I28,K28,M28,O28)</f>
        <v>15732</v>
      </c>
      <c r="R28" s="2" t="n">
        <f aca="false">SUM(J28,L28,N28,P28)</f>
        <v>2620</v>
      </c>
      <c r="S28" s="3" t="n">
        <f aca="false">SUM(I28:J28)</f>
        <v>8916</v>
      </c>
      <c r="T28" s="3" t="n">
        <f aca="false">SUM(K28:L28)</f>
        <v>436</v>
      </c>
      <c r="U28" s="2" t="n">
        <f aca="false">SUM(M28:N28)</f>
        <v>5902</v>
      </c>
      <c r="V28" s="2" t="n">
        <f aca="false">SUM(O28:P28)</f>
        <v>3098</v>
      </c>
      <c r="W28" s="2" t="n">
        <f aca="false">SUM(S28:V28)</f>
        <v>18352</v>
      </c>
      <c r="X28" s="9" t="n">
        <v>912</v>
      </c>
      <c r="Y28" s="9" t="n">
        <v>628</v>
      </c>
    </row>
    <row r="29" customFormat="false" ht="27" hidden="false" customHeight="true" outlineLevel="0" collapsed="false">
      <c r="A29" s="1" t="s">
        <v>53</v>
      </c>
      <c r="B29" s="1" t="n">
        <v>4058</v>
      </c>
      <c r="C29" s="2" t="n">
        <v>25372</v>
      </c>
      <c r="D29" s="2" t="n">
        <v>787</v>
      </c>
      <c r="E29" s="2" t="n">
        <v>2247</v>
      </c>
      <c r="F29" s="2" t="n">
        <v>94</v>
      </c>
      <c r="G29" s="2" t="n">
        <v>3421</v>
      </c>
      <c r="H29" s="2" t="n">
        <v>255</v>
      </c>
      <c r="I29" s="2" t="n">
        <v>16351</v>
      </c>
      <c r="J29" s="2" t="n">
        <v>3207</v>
      </c>
      <c r="K29" s="2" t="n">
        <v>1187</v>
      </c>
      <c r="L29" s="2" t="n">
        <v>291</v>
      </c>
      <c r="M29" s="2" t="n">
        <v>9338</v>
      </c>
      <c r="N29" s="2" t="n">
        <v>1783</v>
      </c>
      <c r="O29" s="2" t="n">
        <v>12115</v>
      </c>
      <c r="P29" s="2" t="n">
        <v>1131</v>
      </c>
      <c r="Q29" s="3" t="n">
        <f aca="false">SUM(I29,K29,M29,O29)</f>
        <v>38991</v>
      </c>
      <c r="R29" s="2" t="n">
        <f aca="false">SUM(J29,L29,N29,P29)</f>
        <v>6412</v>
      </c>
      <c r="S29" s="3" t="n">
        <f aca="false">SUM(I29:J29)</f>
        <v>19558</v>
      </c>
      <c r="T29" s="3" t="n">
        <f aca="false">SUM(K29:L29)</f>
        <v>1478</v>
      </c>
      <c r="U29" s="2" t="n">
        <f aca="false">SUM(M29:N29)</f>
        <v>11121</v>
      </c>
      <c r="V29" s="2" t="n">
        <f aca="false">SUM(O29:P29)</f>
        <v>13246</v>
      </c>
      <c r="W29" s="2" t="n">
        <f aca="false">SUM(S29:V29)</f>
        <v>45403</v>
      </c>
      <c r="X29" s="9" t="n">
        <v>2172</v>
      </c>
      <c r="Y29" s="9" t="n">
        <v>2247</v>
      </c>
    </row>
    <row r="30" customFormat="false" ht="25.5" hidden="false" customHeight="true" outlineLevel="0" collapsed="false">
      <c r="A30" s="1" t="s">
        <v>54</v>
      </c>
      <c r="B30" s="1" t="n">
        <v>216</v>
      </c>
      <c r="C30" s="2" t="n">
        <v>6754</v>
      </c>
      <c r="D30" s="2" t="n">
        <v>122</v>
      </c>
      <c r="E30" s="2" t="n">
        <v>191</v>
      </c>
      <c r="F30" s="2" t="n">
        <v>0</v>
      </c>
      <c r="G30" s="2" t="n">
        <v>418</v>
      </c>
      <c r="H30" s="2" t="n">
        <v>0</v>
      </c>
      <c r="I30" s="2" t="n">
        <v>414</v>
      </c>
      <c r="J30" s="2" t="n">
        <v>175</v>
      </c>
      <c r="K30" s="2" t="n">
        <v>71</v>
      </c>
      <c r="L30" s="2" t="n">
        <v>25</v>
      </c>
      <c r="M30" s="2" t="n">
        <v>804</v>
      </c>
      <c r="N30" s="2" t="n">
        <v>155</v>
      </c>
      <c r="O30" s="2" t="n">
        <v>175</v>
      </c>
      <c r="P30" s="2" t="n">
        <v>53</v>
      </c>
      <c r="Q30" s="3" t="n">
        <f aca="false">SUM(I30,K30,M30,O30)</f>
        <v>1464</v>
      </c>
      <c r="R30" s="2" t="n">
        <f aca="false">SUM(J30,L30,N30,P30)</f>
        <v>408</v>
      </c>
      <c r="S30" s="3" t="n">
        <f aca="false">SUM(I30:J30)</f>
        <v>589</v>
      </c>
      <c r="T30" s="3" t="n">
        <f aca="false">SUM(K30:L30)</f>
        <v>96</v>
      </c>
      <c r="U30" s="2" t="n">
        <f aca="false">SUM(M30:N30)</f>
        <v>959</v>
      </c>
      <c r="V30" s="2" t="n">
        <f aca="false">SUM(O30:P30)</f>
        <v>228</v>
      </c>
      <c r="W30" s="2" t="n">
        <f aca="false">SUM(S30:V30)</f>
        <v>1872</v>
      </c>
      <c r="X30" s="9" t="n">
        <v>264</v>
      </c>
      <c r="Y30" s="9" t="n">
        <v>624</v>
      </c>
    </row>
    <row r="31" customFormat="false" ht="25.5" hidden="false" customHeight="true" outlineLevel="0" collapsed="false">
      <c r="A31" s="1" t="s">
        <v>55</v>
      </c>
      <c r="B31" s="11"/>
      <c r="C31" s="2" t="n">
        <v>20379</v>
      </c>
      <c r="D31" s="2" t="n">
        <v>0</v>
      </c>
      <c r="E31" s="2" t="n">
        <v>7</v>
      </c>
      <c r="F31" s="2" t="n">
        <v>0</v>
      </c>
      <c r="G31" s="2" t="n">
        <v>27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7</v>
      </c>
      <c r="N31" s="2" t="n">
        <v>7</v>
      </c>
      <c r="O31" s="2" t="n">
        <v>0</v>
      </c>
      <c r="P31" s="2" t="n">
        <v>0</v>
      </c>
      <c r="Q31" s="3" t="n">
        <f aca="false">SUM(I31,K31,M31,O31)</f>
        <v>7</v>
      </c>
      <c r="R31" s="2" t="n">
        <f aca="false">SUM(J31,L31,N31,P31)</f>
        <v>7</v>
      </c>
      <c r="S31" s="3" t="n">
        <f aca="false">SUM(I31:J31)</f>
        <v>0</v>
      </c>
      <c r="T31" s="3" t="n">
        <f aca="false">SUM(K31:L31)</f>
        <v>0</v>
      </c>
      <c r="U31" s="2" t="n">
        <f aca="false">SUM(M31:N31)</f>
        <v>14</v>
      </c>
      <c r="V31" s="2" t="n">
        <f aca="false">SUM(O31:P31)</f>
        <v>0</v>
      </c>
      <c r="W31" s="2" t="n">
        <f aca="false">SUM(S31:V31)</f>
        <v>14</v>
      </c>
      <c r="X31" s="9" t="n">
        <v>142</v>
      </c>
      <c r="Y31" s="9" t="n">
        <v>6</v>
      </c>
    </row>
    <row r="32" customFormat="false" ht="26.4" hidden="false" customHeight="false" outlineLevel="0" collapsed="false">
      <c r="A32" s="1" t="s">
        <v>56</v>
      </c>
      <c r="B32" s="1" t="n">
        <v>9003</v>
      </c>
      <c r="C32" s="2" t="n">
        <v>32857</v>
      </c>
      <c r="D32" s="2" t="n">
        <v>1955</v>
      </c>
      <c r="E32" s="2" t="n">
        <v>1623</v>
      </c>
      <c r="F32" s="2" t="n">
        <v>93</v>
      </c>
      <c r="G32" s="2" t="n">
        <v>1833</v>
      </c>
      <c r="H32" s="2" t="n">
        <v>136</v>
      </c>
      <c r="I32" s="2" t="n">
        <v>19170</v>
      </c>
      <c r="J32" s="2" t="n">
        <v>5311</v>
      </c>
      <c r="K32" s="2" t="n">
        <v>3482</v>
      </c>
      <c r="L32" s="2" t="n">
        <v>916</v>
      </c>
      <c r="M32" s="2" t="n">
        <v>22372</v>
      </c>
      <c r="N32" s="2" t="n">
        <v>4255</v>
      </c>
      <c r="O32" s="2" t="n">
        <v>8786</v>
      </c>
      <c r="P32" s="2" t="n">
        <v>2196</v>
      </c>
      <c r="Q32" s="3" t="n">
        <f aca="false">SUM(I32,K32,M32,O32)</f>
        <v>53810</v>
      </c>
      <c r="R32" s="2" t="n">
        <f aca="false">SUM(J32,L32,N32,P32)</f>
        <v>12678</v>
      </c>
      <c r="S32" s="3" t="n">
        <f aca="false">SUM(I32:J32)</f>
        <v>24481</v>
      </c>
      <c r="T32" s="3" t="n">
        <f aca="false">SUM(K32:L32)</f>
        <v>4398</v>
      </c>
      <c r="U32" s="2" t="n">
        <f aca="false">SUM(M32:N32)</f>
        <v>26627</v>
      </c>
      <c r="V32" s="2" t="n">
        <f aca="false">SUM(O32:P32)</f>
        <v>10982</v>
      </c>
      <c r="W32" s="2" t="n">
        <f aca="false">SUM(S32:V32)</f>
        <v>66488</v>
      </c>
      <c r="X32" s="9" t="n">
        <v>2909</v>
      </c>
      <c r="Y32" s="9" t="n">
        <v>4210</v>
      </c>
    </row>
    <row r="33" customFormat="false" ht="18.75" hidden="false" customHeight="true" outlineLevel="0" collapsed="false">
      <c r="A33" s="11" t="s">
        <v>57</v>
      </c>
      <c r="B33" s="1" t="n">
        <v>206</v>
      </c>
      <c r="C33" s="2" t="n">
        <v>8049</v>
      </c>
      <c r="D33" s="2" t="n">
        <v>287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1074</v>
      </c>
      <c r="N33" s="2" t="n">
        <v>56</v>
      </c>
      <c r="O33" s="2" t="n">
        <v>0</v>
      </c>
      <c r="P33" s="2" t="n">
        <v>0</v>
      </c>
      <c r="Q33" s="3" t="n">
        <f aca="false">SUM(I33,K33,M33,O33)</f>
        <v>1074</v>
      </c>
      <c r="R33" s="2" t="n">
        <f aca="false">SUM(J33,L33,N33,P33)</f>
        <v>56</v>
      </c>
      <c r="S33" s="3" t="n">
        <f aca="false">SUM(I33:J33)</f>
        <v>0</v>
      </c>
      <c r="T33" s="3" t="n">
        <f aca="false">SUM(K33:L33)</f>
        <v>0</v>
      </c>
      <c r="U33" s="2" t="n">
        <f aca="false">SUM(M33:N33)</f>
        <v>1130</v>
      </c>
      <c r="V33" s="2" t="n">
        <f aca="false">SUM(O33:P33)</f>
        <v>0</v>
      </c>
      <c r="W33" s="2" t="n">
        <f aca="false">SUM(S33:V33)</f>
        <v>1130</v>
      </c>
      <c r="X33" s="9" t="n">
        <v>55</v>
      </c>
      <c r="Y33" s="9" t="n">
        <v>3</v>
      </c>
    </row>
    <row r="34" customFormat="false" ht="26.4" hidden="false" customHeight="false" outlineLevel="0" collapsed="false">
      <c r="A34" s="1" t="s">
        <v>58</v>
      </c>
      <c r="B34" s="1" t="n">
        <v>10043</v>
      </c>
      <c r="C34" s="2" t="n">
        <v>65938</v>
      </c>
      <c r="D34" s="2" t="n">
        <v>5475</v>
      </c>
      <c r="E34" s="2" t="n">
        <v>2845</v>
      </c>
      <c r="F34" s="2" t="n">
        <v>320</v>
      </c>
      <c r="G34" s="2" t="n">
        <v>5950</v>
      </c>
      <c r="H34" s="2" t="n">
        <v>679</v>
      </c>
      <c r="I34" s="2" t="n">
        <v>52999</v>
      </c>
      <c r="J34" s="2" t="n">
        <v>19033</v>
      </c>
      <c r="K34" s="2" t="n">
        <v>2810</v>
      </c>
      <c r="L34" s="2" t="n">
        <v>900</v>
      </c>
      <c r="M34" s="2" t="n">
        <v>44819</v>
      </c>
      <c r="N34" s="2" t="n">
        <v>14875</v>
      </c>
      <c r="O34" s="2" t="n">
        <v>1713</v>
      </c>
      <c r="P34" s="2" t="n">
        <v>1336</v>
      </c>
      <c r="Q34" s="3" t="n">
        <f aca="false">SUM(I34,K34,M34,O34)</f>
        <v>102341</v>
      </c>
      <c r="R34" s="2" t="n">
        <f aca="false">SUM(J34,L34,N34,P34)</f>
        <v>36144</v>
      </c>
      <c r="S34" s="3" t="n">
        <f aca="false">SUM(I34:J34)</f>
        <v>72032</v>
      </c>
      <c r="T34" s="3" t="n">
        <f aca="false">SUM(K34:L34)</f>
        <v>3710</v>
      </c>
      <c r="U34" s="2" t="n">
        <f aca="false">SUM(M34:N34)</f>
        <v>59694</v>
      </c>
      <c r="V34" s="2" t="n">
        <f aca="false">SUM(O34:P34)</f>
        <v>3049</v>
      </c>
      <c r="W34" s="2" t="n">
        <f aca="false">SUM(S34:V34)</f>
        <v>138485</v>
      </c>
      <c r="X34" s="9" t="n">
        <v>8854</v>
      </c>
      <c r="Y34" s="9" t="n">
        <v>8243</v>
      </c>
    </row>
    <row r="35" customFormat="false" ht="26.4" hidden="false" customHeight="false" outlineLevel="0" collapsed="false">
      <c r="A35" s="1" t="s">
        <v>59</v>
      </c>
      <c r="B35" s="1" t="n">
        <v>2426</v>
      </c>
      <c r="C35" s="2" t="n">
        <v>19806</v>
      </c>
      <c r="D35" s="2" t="n">
        <v>671</v>
      </c>
      <c r="E35" s="2" t="n">
        <v>49</v>
      </c>
      <c r="F35" s="2" t="n">
        <v>8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618</v>
      </c>
      <c r="N35" s="2" t="n">
        <v>972</v>
      </c>
      <c r="O35" s="2" t="n">
        <v>0</v>
      </c>
      <c r="P35" s="2" t="n">
        <v>0</v>
      </c>
      <c r="Q35" s="3" t="n">
        <f aca="false">SUM(I35,K35,M35,O35)</f>
        <v>618</v>
      </c>
      <c r="R35" s="2" t="n">
        <f aca="false">SUM(J35,L35,N35,P35)</f>
        <v>972</v>
      </c>
      <c r="S35" s="3" t="n">
        <f aca="false">SUM(I35:J35)</f>
        <v>0</v>
      </c>
      <c r="T35" s="3" t="n">
        <f aca="false">SUM(K35:L35)</f>
        <v>0</v>
      </c>
      <c r="U35" s="2" t="n">
        <v>3838</v>
      </c>
      <c r="V35" s="2" t="n">
        <f aca="false">SUM(O35:P35)</f>
        <v>0</v>
      </c>
      <c r="W35" s="2" t="n">
        <f aca="false">SUM(S35:V35)</f>
        <v>3838</v>
      </c>
      <c r="X35" s="9" t="n">
        <v>408</v>
      </c>
      <c r="Y35" s="9" t="n">
        <v>261</v>
      </c>
    </row>
    <row r="36" customFormat="false" ht="26.4" hidden="false" customHeight="false" outlineLevel="0" collapsed="false">
      <c r="A36" s="1" t="s">
        <v>60</v>
      </c>
      <c r="B36" s="1" t="n">
        <v>97</v>
      </c>
      <c r="C36" s="2" t="n">
        <v>11234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854</v>
      </c>
      <c r="N36" s="2" t="n">
        <v>96</v>
      </c>
      <c r="O36" s="2" t="n">
        <v>0</v>
      </c>
      <c r="P36" s="2" t="n">
        <v>0</v>
      </c>
      <c r="Q36" s="3" t="n">
        <f aca="false">SUM(I36,K36,M36,O36)</f>
        <v>854</v>
      </c>
      <c r="R36" s="2" t="n">
        <f aca="false">SUM(J36,L36,N36,P36)</f>
        <v>96</v>
      </c>
      <c r="S36" s="3" t="n">
        <f aca="false">SUM(I36:J36)</f>
        <v>0</v>
      </c>
      <c r="T36" s="3" t="n">
        <f aca="false">SUM(K36:L36)</f>
        <v>0</v>
      </c>
      <c r="U36" s="2" t="n">
        <f aca="false">SUM(M36:N36)</f>
        <v>950</v>
      </c>
      <c r="V36" s="2" t="n">
        <f aca="false">SUM(O36:P36)</f>
        <v>0</v>
      </c>
      <c r="W36" s="2" t="n">
        <f aca="false">SUM(S36:V36)</f>
        <v>950</v>
      </c>
      <c r="X36" s="9" t="n">
        <v>0</v>
      </c>
      <c r="Y36" s="9" t="n">
        <v>0</v>
      </c>
    </row>
    <row r="37" customFormat="false" ht="26.4" hidden="false" customHeight="false" outlineLevel="0" collapsed="false">
      <c r="A37" s="1" t="s">
        <v>61</v>
      </c>
      <c r="B37" s="1" t="n">
        <v>53</v>
      </c>
      <c r="C37" s="2" t="n">
        <v>6</v>
      </c>
      <c r="D37" s="2" t="n">
        <v>0</v>
      </c>
      <c r="E37" s="2" t="n">
        <v>9</v>
      </c>
      <c r="F37" s="2" t="n">
        <v>0</v>
      </c>
      <c r="G37" s="2" t="n">
        <v>2</v>
      </c>
      <c r="H37" s="2" t="n">
        <v>0</v>
      </c>
      <c r="I37" s="2" t="n">
        <v>660</v>
      </c>
      <c r="J37" s="2" t="n">
        <v>90</v>
      </c>
      <c r="K37" s="2" t="n">
        <v>4</v>
      </c>
      <c r="L37" s="2" t="n">
        <v>0</v>
      </c>
      <c r="M37" s="2" t="n">
        <v>562</v>
      </c>
      <c r="N37" s="2" t="n">
        <v>155</v>
      </c>
      <c r="O37" s="2" t="n">
        <v>61</v>
      </c>
      <c r="P37" s="2" t="n">
        <v>4</v>
      </c>
      <c r="Q37" s="3" t="n">
        <f aca="false">SUM(I37,K37,M37,O37)</f>
        <v>1287</v>
      </c>
      <c r="R37" s="2" t="n">
        <f aca="false">SUM(J37,L37,N37,P37)</f>
        <v>249</v>
      </c>
      <c r="S37" s="3" t="n">
        <f aca="false">SUM(I37:J37)</f>
        <v>750</v>
      </c>
      <c r="T37" s="3" t="n">
        <f aca="false">SUM(K37:L37)</f>
        <v>4</v>
      </c>
      <c r="U37" s="2" t="n">
        <f aca="false">SUM(M37:N37)</f>
        <v>717</v>
      </c>
      <c r="V37" s="2" t="n">
        <f aca="false">SUM(O37:P37)</f>
        <v>65</v>
      </c>
      <c r="W37" s="2" t="n">
        <f aca="false">SUM(S37:V37)</f>
        <v>1536</v>
      </c>
      <c r="X37" s="9" t="n">
        <v>78</v>
      </c>
      <c r="Y37" s="9" t="n">
        <v>26</v>
      </c>
    </row>
    <row r="38" customFormat="false" ht="25.5" hidden="false" customHeight="true" outlineLevel="0" collapsed="false">
      <c r="A38" s="11" t="s">
        <v>62</v>
      </c>
      <c r="B38" s="11" t="n">
        <v>311</v>
      </c>
      <c r="C38" s="2" t="n">
        <v>3546</v>
      </c>
      <c r="D38" s="2" t="n">
        <v>371</v>
      </c>
      <c r="E38" s="2" t="n">
        <v>220</v>
      </c>
      <c r="F38" s="2" t="n">
        <v>47</v>
      </c>
      <c r="G38" s="2" t="n">
        <v>161</v>
      </c>
      <c r="H38" s="2" t="n">
        <v>25</v>
      </c>
      <c r="I38" s="2" t="n">
        <v>1174</v>
      </c>
      <c r="J38" s="2" t="n">
        <v>443</v>
      </c>
      <c r="K38" s="2" t="n">
        <v>91</v>
      </c>
      <c r="L38" s="2" t="n">
        <v>41</v>
      </c>
      <c r="M38" s="2" t="n">
        <v>476</v>
      </c>
      <c r="N38" s="2" t="n">
        <v>54</v>
      </c>
      <c r="O38" s="2" t="n">
        <v>253</v>
      </c>
      <c r="P38" s="2" t="n">
        <v>17</v>
      </c>
      <c r="Q38" s="3" t="n">
        <f aca="false">SUM(I38,K38,M38,O38)</f>
        <v>1994</v>
      </c>
      <c r="R38" s="2" t="n">
        <f aca="false">SUM(J38,L38,N38,P38)</f>
        <v>555</v>
      </c>
      <c r="S38" s="3" t="n">
        <f aca="false">SUM(I38:J38)</f>
        <v>1617</v>
      </c>
      <c r="T38" s="3" t="n">
        <f aca="false">SUM(K38:L38)</f>
        <v>132</v>
      </c>
      <c r="U38" s="2" t="n">
        <f aca="false">SUM(M38:N38)</f>
        <v>530</v>
      </c>
      <c r="V38" s="2" t="n">
        <f aca="false">SUM(O38:P38)</f>
        <v>270</v>
      </c>
      <c r="W38" s="2" t="n">
        <f aca="false">SUM(S38:V38)</f>
        <v>2549</v>
      </c>
      <c r="X38" s="9" t="n">
        <v>425</v>
      </c>
      <c r="Y38" s="9" t="n">
        <v>510</v>
      </c>
    </row>
    <row r="39" customFormat="false" ht="21.75" hidden="false" customHeight="true" outlineLevel="0" collapsed="false">
      <c r="A39" s="1" t="s">
        <v>63</v>
      </c>
      <c r="C39" s="2" t="n">
        <v>1955</v>
      </c>
      <c r="D39" s="2" t="n">
        <v>0</v>
      </c>
      <c r="E39" s="3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24</v>
      </c>
      <c r="N39" s="2" t="n">
        <v>0</v>
      </c>
      <c r="O39" s="2" t="n">
        <v>0</v>
      </c>
      <c r="P39" s="2" t="n">
        <v>0</v>
      </c>
      <c r="Q39" s="3" t="n">
        <f aca="false">SUM(I39,K39,M39,O39)</f>
        <v>24</v>
      </c>
      <c r="R39" s="2" t="n">
        <f aca="false">SUM(J39,L39,N39,P39)</f>
        <v>0</v>
      </c>
      <c r="S39" s="3" t="n">
        <f aca="false">SUM(I39:J39)</f>
        <v>0</v>
      </c>
      <c r="T39" s="3" t="n">
        <f aca="false">SUM(K39:L39)</f>
        <v>0</v>
      </c>
      <c r="U39" s="2" t="n">
        <f aca="false">SUM(M39:N39)</f>
        <v>24</v>
      </c>
      <c r="V39" s="2" t="n">
        <f aca="false">SUM(O39:P39)</f>
        <v>0</v>
      </c>
      <c r="W39" s="2" t="n">
        <f aca="false">SUM(S39:V39)</f>
        <v>24</v>
      </c>
      <c r="X39" s="9" t="n">
        <v>0</v>
      </c>
      <c r="Y39" s="9" t="n">
        <v>23</v>
      </c>
    </row>
    <row r="40" customFormat="false" ht="25.5" hidden="false" customHeight="true" outlineLevel="0" collapsed="false">
      <c r="A40" s="11" t="s">
        <v>64</v>
      </c>
      <c r="B40" s="11" t="n">
        <v>718</v>
      </c>
      <c r="C40" s="2" t="n">
        <v>11515</v>
      </c>
      <c r="D40" s="2" t="n">
        <v>441</v>
      </c>
      <c r="E40" s="2" t="n">
        <v>572</v>
      </c>
      <c r="F40" s="2" t="n">
        <v>36</v>
      </c>
      <c r="G40" s="2" t="n">
        <v>1355</v>
      </c>
      <c r="H40" s="2" t="n">
        <v>197</v>
      </c>
      <c r="I40" s="2" t="n">
        <v>3481</v>
      </c>
      <c r="J40" s="2" t="n">
        <v>722</v>
      </c>
      <c r="K40" s="2" t="n">
        <v>38</v>
      </c>
      <c r="L40" s="2" t="n">
        <v>12</v>
      </c>
      <c r="M40" s="2" t="n">
        <v>1725</v>
      </c>
      <c r="N40" s="2" t="n">
        <v>359</v>
      </c>
      <c r="O40" s="2" t="n">
        <v>4193</v>
      </c>
      <c r="P40" s="2" t="n">
        <v>323</v>
      </c>
      <c r="Q40" s="3" t="n">
        <f aca="false">SUM(I40,K40,M40,O40)</f>
        <v>9437</v>
      </c>
      <c r="R40" s="2" t="n">
        <f aca="false">SUM(J40,L40,N40,P40)</f>
        <v>1416</v>
      </c>
      <c r="S40" s="3" t="n">
        <f aca="false">SUM(I40:J40)</f>
        <v>4203</v>
      </c>
      <c r="T40" s="3" t="n">
        <f aca="false">SUM(K40:L40)</f>
        <v>50</v>
      </c>
      <c r="U40" s="2" t="n">
        <f aca="false">SUM(M40:N40)</f>
        <v>2084</v>
      </c>
      <c r="V40" s="2" t="n">
        <f aca="false">SUM(O40:P40)</f>
        <v>4516</v>
      </c>
      <c r="W40" s="2" t="n">
        <f aca="false">SUM(S40:V40)</f>
        <v>10853</v>
      </c>
      <c r="X40" s="9" t="n">
        <v>777</v>
      </c>
      <c r="Y40" s="9" t="n">
        <v>1076</v>
      </c>
    </row>
    <row r="41" customFormat="false" ht="25.5" hidden="false" customHeight="true" outlineLevel="0" collapsed="false">
      <c r="A41" s="1" t="s">
        <v>65</v>
      </c>
      <c r="C41" s="2" t="n">
        <v>1621</v>
      </c>
      <c r="D41" s="2" t="n">
        <v>202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3" t="n">
        <f aca="false">SUM(I41,K41,M41,O41)</f>
        <v>0</v>
      </c>
      <c r="R41" s="2" t="n">
        <f aca="false">SUM(J41,L41,N41,P41)</f>
        <v>0</v>
      </c>
      <c r="S41" s="3" t="n">
        <f aca="false">SUM(I41:J41)</f>
        <v>0</v>
      </c>
      <c r="T41" s="3" t="n">
        <f aca="false">SUM(K41:L41)</f>
        <v>0</v>
      </c>
      <c r="U41" s="2" t="n">
        <f aca="false">SUM(M41:N41)</f>
        <v>0</v>
      </c>
      <c r="V41" s="2" t="n">
        <f aca="false">SUM(O41:P41)</f>
        <v>0</v>
      </c>
      <c r="W41" s="2" t="n">
        <f aca="false">SUM(S41:V41)</f>
        <v>0</v>
      </c>
      <c r="X41" s="9" t="n">
        <v>0</v>
      </c>
      <c r="Y41" s="9" t="n">
        <v>0</v>
      </c>
    </row>
    <row r="42" customFormat="false" ht="25.5" hidden="false" customHeight="true" outlineLevel="0" collapsed="false">
      <c r="A42" s="11" t="s">
        <v>66</v>
      </c>
      <c r="B42" s="11" t="n">
        <v>1738</v>
      </c>
      <c r="C42" s="2" t="n">
        <v>5444</v>
      </c>
      <c r="D42" s="2" t="n">
        <v>1113</v>
      </c>
      <c r="E42" s="2" t="n">
        <v>1</v>
      </c>
      <c r="F42" s="2" t="n">
        <v>0</v>
      </c>
      <c r="G42" s="2" t="n">
        <v>614</v>
      </c>
      <c r="H42" s="2" t="n">
        <v>231</v>
      </c>
      <c r="I42" s="2" t="n">
        <v>1221</v>
      </c>
      <c r="J42" s="2" t="n">
        <v>167</v>
      </c>
      <c r="K42" s="2" t="n">
        <v>2</v>
      </c>
      <c r="L42" s="2" t="n">
        <v>1</v>
      </c>
      <c r="M42" s="2" t="n">
        <v>87</v>
      </c>
      <c r="N42" s="2" t="n">
        <v>31</v>
      </c>
      <c r="O42" s="2" t="n">
        <v>160</v>
      </c>
      <c r="P42" s="2" t="n">
        <v>37</v>
      </c>
      <c r="Q42" s="3" t="n">
        <f aca="false">SUM(I42,K42,M42,O42)</f>
        <v>1470</v>
      </c>
      <c r="R42" s="2" t="n">
        <f aca="false">SUM(J42,L42,N42,P42)</f>
        <v>236</v>
      </c>
      <c r="S42" s="3" t="n">
        <f aca="false">SUM(I42:J42)</f>
        <v>1388</v>
      </c>
      <c r="T42" s="3" t="n">
        <f aca="false">SUM(K42:L42)</f>
        <v>3</v>
      </c>
      <c r="U42" s="2" t="n">
        <f aca="false">SUM(M42:N42)</f>
        <v>118</v>
      </c>
      <c r="V42" s="2" t="n">
        <f aca="false">SUM(O42:P42)</f>
        <v>197</v>
      </c>
      <c r="W42" s="2" t="n">
        <f aca="false">SUM(S42:V42)</f>
        <v>1706</v>
      </c>
      <c r="X42" s="9" t="n">
        <v>322</v>
      </c>
      <c r="Y42" s="9" t="n">
        <v>34</v>
      </c>
    </row>
    <row r="43" customFormat="false" ht="26.4" hidden="false" customHeight="false" outlineLevel="0" collapsed="false">
      <c r="A43" s="1" t="s">
        <v>67</v>
      </c>
      <c r="B43" s="1" t="n">
        <v>11397</v>
      </c>
      <c r="C43" s="2" t="n">
        <v>52509</v>
      </c>
      <c r="D43" s="2" t="n">
        <v>3785</v>
      </c>
      <c r="E43" s="2" t="n">
        <v>3239</v>
      </c>
      <c r="F43" s="2" t="n">
        <v>419</v>
      </c>
      <c r="G43" s="2" t="n">
        <v>1735</v>
      </c>
      <c r="H43" s="2" t="n">
        <v>331</v>
      </c>
      <c r="I43" s="2" t="n">
        <v>40063</v>
      </c>
      <c r="J43" s="2" t="n">
        <v>11119</v>
      </c>
      <c r="K43" s="2" t="n">
        <v>6799</v>
      </c>
      <c r="L43" s="2" t="n">
        <v>1995</v>
      </c>
      <c r="M43" s="2" t="n">
        <v>47552</v>
      </c>
      <c r="N43" s="2" t="n">
        <v>10957</v>
      </c>
      <c r="O43" s="2" t="n">
        <v>9360</v>
      </c>
      <c r="P43" s="2" t="n">
        <v>2082</v>
      </c>
      <c r="Q43" s="3" t="n">
        <f aca="false">SUM(I43,K43,M43,O43)</f>
        <v>103774</v>
      </c>
      <c r="R43" s="2" t="n">
        <f aca="false">SUM(J43,L43,N43,P43)</f>
        <v>26153</v>
      </c>
      <c r="S43" s="3" t="n">
        <f aca="false">SUM(I43:J43)</f>
        <v>51182</v>
      </c>
      <c r="T43" s="3" t="n">
        <f aca="false">SUM(K43:L43)</f>
        <v>8794</v>
      </c>
      <c r="U43" s="2" t="n">
        <f aca="false">SUM(M43:N43)</f>
        <v>58509</v>
      </c>
      <c r="V43" s="2" t="n">
        <f aca="false">SUM(O43:P43)</f>
        <v>11442</v>
      </c>
      <c r="W43" s="2" t="n">
        <f aca="false">SUM(S43:V43)</f>
        <v>129927</v>
      </c>
      <c r="X43" s="9" t="n">
        <v>3659</v>
      </c>
      <c r="Y43" s="9" t="n">
        <v>7677</v>
      </c>
    </row>
    <row r="44" customFormat="false" ht="25.5" hidden="false" customHeight="true" outlineLevel="0" collapsed="false">
      <c r="A44" s="1" t="s">
        <v>68</v>
      </c>
      <c r="B44" s="1" t="n">
        <v>2546</v>
      </c>
      <c r="C44" s="2" t="n">
        <v>42331</v>
      </c>
      <c r="D44" s="2" t="n">
        <v>1301</v>
      </c>
      <c r="E44" s="2" t="n">
        <v>1674</v>
      </c>
      <c r="F44" s="2" t="n">
        <v>114</v>
      </c>
      <c r="G44" s="2" t="n">
        <v>3359</v>
      </c>
      <c r="H44" s="2" t="n">
        <v>182</v>
      </c>
      <c r="I44" s="2" t="n">
        <v>11107</v>
      </c>
      <c r="J44" s="2" t="n">
        <v>2765</v>
      </c>
      <c r="K44" s="2" t="n">
        <v>873</v>
      </c>
      <c r="L44" s="2" t="n">
        <v>291</v>
      </c>
      <c r="M44" s="2" t="n">
        <v>9539</v>
      </c>
      <c r="N44" s="2" t="n">
        <v>1595</v>
      </c>
      <c r="O44" s="2" t="n">
        <v>3752</v>
      </c>
      <c r="P44" s="2" t="n">
        <v>875</v>
      </c>
      <c r="Q44" s="3" t="n">
        <f aca="false">SUM(I44,K44,M44,O44)</f>
        <v>25271</v>
      </c>
      <c r="R44" s="2" t="n">
        <f aca="false">SUM(J44,L44,N44,P44)</f>
        <v>5526</v>
      </c>
      <c r="S44" s="3" t="n">
        <f aca="false">SUM(I44:J44)</f>
        <v>13872</v>
      </c>
      <c r="T44" s="3" t="n">
        <f aca="false">SUM(K44:L44)</f>
        <v>1164</v>
      </c>
      <c r="U44" s="2" t="n">
        <f aca="false">SUM(M44:N44)</f>
        <v>11134</v>
      </c>
      <c r="V44" s="2" t="n">
        <f aca="false">SUM(O44:P44)</f>
        <v>4627</v>
      </c>
      <c r="W44" s="2" t="n">
        <f aca="false">SUM(S44:V44)</f>
        <v>30797</v>
      </c>
      <c r="X44" s="9" t="n">
        <v>1788</v>
      </c>
      <c r="Y44" s="9" t="n">
        <v>2194</v>
      </c>
    </row>
    <row r="45" customFormat="false" ht="25.5" hidden="false" customHeight="true" outlineLevel="0" collapsed="false">
      <c r="A45" s="1" t="s">
        <v>69</v>
      </c>
      <c r="B45" s="11" t="s">
        <v>70</v>
      </c>
      <c r="C45" s="2" t="n">
        <v>4062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20</v>
      </c>
      <c r="N45" s="2" t="n">
        <v>4</v>
      </c>
      <c r="O45" s="2" t="n">
        <v>0</v>
      </c>
      <c r="P45" s="2" t="n">
        <v>0</v>
      </c>
      <c r="Q45" s="3" t="n">
        <f aca="false">SUM(I45,K45,M45,O45)</f>
        <v>20</v>
      </c>
      <c r="R45" s="2" t="n">
        <f aca="false">SUM(J45,L45,N45,P45)</f>
        <v>4</v>
      </c>
      <c r="S45" s="3" t="n">
        <f aca="false">SUM(I45:J45)</f>
        <v>0</v>
      </c>
      <c r="T45" s="3" t="n">
        <f aca="false">SUM(K45:L45)</f>
        <v>0</v>
      </c>
      <c r="U45" s="2" t="n">
        <f aca="false">SUM(M45:N45)</f>
        <v>24</v>
      </c>
      <c r="V45" s="2" t="n">
        <f aca="false">SUM(O45:P45)</f>
        <v>0</v>
      </c>
      <c r="W45" s="2" t="n">
        <f aca="false">SUM(S45:V45)</f>
        <v>24</v>
      </c>
      <c r="X45" s="9" t="n">
        <v>1</v>
      </c>
      <c r="Y45" s="9" t="n">
        <v>39</v>
      </c>
    </row>
    <row r="46" customFormat="false" ht="26.4" hidden="false" customHeight="false" outlineLevel="0" collapsed="false">
      <c r="A46" s="1" t="s">
        <v>71</v>
      </c>
      <c r="B46" s="1" t="n">
        <v>4033</v>
      </c>
      <c r="C46" s="2" t="n">
        <v>27626</v>
      </c>
      <c r="D46" s="2" t="n">
        <v>1444</v>
      </c>
      <c r="E46" s="2" t="n">
        <v>1458</v>
      </c>
      <c r="F46" s="2" t="n">
        <v>303</v>
      </c>
      <c r="G46" s="2" t="n">
        <v>1818</v>
      </c>
      <c r="H46" s="2" t="n">
        <v>448</v>
      </c>
      <c r="I46" s="2" t="n">
        <v>13183</v>
      </c>
      <c r="J46" s="2" t="n">
        <v>3398</v>
      </c>
      <c r="K46" s="2" t="n">
        <v>1209</v>
      </c>
      <c r="L46" s="2" t="n">
        <v>477</v>
      </c>
      <c r="M46" s="2" t="n">
        <v>13248</v>
      </c>
      <c r="N46" s="2" t="n">
        <v>3019</v>
      </c>
      <c r="O46" s="2" t="n">
        <v>10437</v>
      </c>
      <c r="P46" s="2" t="n">
        <v>1242</v>
      </c>
      <c r="Q46" s="3" t="n">
        <f aca="false">SUM(I46,K46,M46,O46)</f>
        <v>38077</v>
      </c>
      <c r="R46" s="2" t="n">
        <f aca="false">SUM(J46,L46,N46,P46)</f>
        <v>8136</v>
      </c>
      <c r="S46" s="3" t="n">
        <f aca="false">SUM(I46:J46)</f>
        <v>16581</v>
      </c>
      <c r="T46" s="3" t="n">
        <f aca="false">SUM(K46:L46)</f>
        <v>1686</v>
      </c>
      <c r="U46" s="2" t="n">
        <f aca="false">SUM(M46:N46)</f>
        <v>16267</v>
      </c>
      <c r="V46" s="2" t="n">
        <f aca="false">SUM(O46:P46)</f>
        <v>11679</v>
      </c>
      <c r="W46" s="2" t="n">
        <f aca="false">SUM(S46:V46)</f>
        <v>46213</v>
      </c>
      <c r="X46" s="9" t="n">
        <v>2463</v>
      </c>
      <c r="Y46" s="9" t="n">
        <v>2737</v>
      </c>
      <c r="Z46" s="2" t="n">
        <v>4402</v>
      </c>
    </row>
    <row r="47" customFormat="false" ht="26.4" hidden="false" customHeight="false" outlineLevel="0" collapsed="false">
      <c r="A47" s="1" t="s">
        <v>72</v>
      </c>
      <c r="B47" s="1" t="n">
        <v>95</v>
      </c>
      <c r="C47" s="2" t="n">
        <v>5769</v>
      </c>
      <c r="D47" s="2" t="n">
        <v>714</v>
      </c>
      <c r="E47" s="2" t="n">
        <v>4</v>
      </c>
      <c r="F47" s="2" t="n">
        <v>1</v>
      </c>
      <c r="G47" s="2" t="n">
        <v>1712</v>
      </c>
      <c r="H47" s="2" t="n">
        <v>193</v>
      </c>
      <c r="I47" s="2" t="n">
        <v>369</v>
      </c>
      <c r="J47" s="2" t="n">
        <v>93</v>
      </c>
      <c r="K47" s="2" t="n">
        <v>58</v>
      </c>
      <c r="L47" s="2" t="n">
        <v>25</v>
      </c>
      <c r="M47" s="2" t="n">
        <v>263</v>
      </c>
      <c r="N47" s="2" t="n">
        <v>59</v>
      </c>
      <c r="O47" s="2" t="n">
        <v>1131</v>
      </c>
      <c r="P47" s="2" t="n">
        <v>130</v>
      </c>
      <c r="Q47" s="3" t="n">
        <f aca="false">SUM(I47,K47,M47,O47)</f>
        <v>1821</v>
      </c>
      <c r="R47" s="2" t="n">
        <f aca="false">SUM(J47,L47,N47,P47)</f>
        <v>307</v>
      </c>
      <c r="S47" s="3" t="n">
        <f aca="false">SUM(I47:J47)</f>
        <v>462</v>
      </c>
      <c r="T47" s="3" t="n">
        <f aca="false">SUM(K47:L47)</f>
        <v>83</v>
      </c>
      <c r="U47" s="2" t="n">
        <f aca="false">SUM(M47:N47)</f>
        <v>322</v>
      </c>
      <c r="V47" s="2" t="n">
        <f aca="false">SUM(O47:P47)</f>
        <v>1261</v>
      </c>
      <c r="W47" s="2" t="n">
        <f aca="false">SUM(S47:V47)</f>
        <v>2128</v>
      </c>
      <c r="X47" s="9" t="n">
        <v>333</v>
      </c>
      <c r="Y47" s="9" t="n">
        <v>265</v>
      </c>
    </row>
    <row r="48" customFormat="false" ht="27.75" hidden="false" customHeight="true" outlineLevel="0" collapsed="false">
      <c r="A48" s="1" t="s">
        <v>73</v>
      </c>
      <c r="B48" s="1" t="n">
        <v>1110</v>
      </c>
      <c r="C48" s="2" t="n">
        <v>27586</v>
      </c>
      <c r="D48" s="2" t="n">
        <v>1181</v>
      </c>
      <c r="E48" s="2" t="n">
        <v>451</v>
      </c>
      <c r="F48" s="2" t="n">
        <v>26</v>
      </c>
      <c r="G48" s="2" t="n">
        <v>423</v>
      </c>
      <c r="H48" s="2" t="n">
        <v>23</v>
      </c>
      <c r="I48" s="2" t="n">
        <v>5403</v>
      </c>
      <c r="J48" s="2" t="n">
        <v>1316</v>
      </c>
      <c r="K48" s="2" t="n">
        <v>845</v>
      </c>
      <c r="L48" s="2" t="n">
        <v>305</v>
      </c>
      <c r="M48" s="2" t="n">
        <v>6321</v>
      </c>
      <c r="N48" s="2" t="n">
        <v>1587</v>
      </c>
      <c r="O48" s="2" t="n">
        <v>302</v>
      </c>
      <c r="P48" s="2" t="n">
        <v>50</v>
      </c>
      <c r="Q48" s="3" t="n">
        <f aca="false">SUM(I48,K48,M48,O48)</f>
        <v>12871</v>
      </c>
      <c r="R48" s="2" t="n">
        <f aca="false">SUM(J48,L48,N48,P48)</f>
        <v>3258</v>
      </c>
      <c r="S48" s="3" t="n">
        <f aca="false">SUM(I48:J48)</f>
        <v>6719</v>
      </c>
      <c r="T48" s="3" t="n">
        <f aca="false">SUM(K48:L48)</f>
        <v>1150</v>
      </c>
      <c r="U48" s="2" t="n">
        <f aca="false">SUM(M48:N48)</f>
        <v>7908</v>
      </c>
      <c r="V48" s="2" t="n">
        <f aca="false">SUM(O48:P48)</f>
        <v>352</v>
      </c>
      <c r="W48" s="2" t="n">
        <f aca="false">SUM(S48:V48)</f>
        <v>16129</v>
      </c>
      <c r="X48" s="9" t="n">
        <v>973</v>
      </c>
      <c r="Y48" s="9" t="n">
        <v>1277</v>
      </c>
    </row>
    <row r="49" customFormat="false" ht="27.75" hidden="false" customHeight="true" outlineLevel="0" collapsed="false">
      <c r="A49" s="1" t="s">
        <v>74</v>
      </c>
      <c r="B49" s="1" t="n">
        <v>6582</v>
      </c>
      <c r="C49" s="3" t="n">
        <v>111337</v>
      </c>
      <c r="D49" s="2" t="n">
        <v>3259</v>
      </c>
      <c r="E49" s="3" t="n">
        <v>747</v>
      </c>
      <c r="F49" s="2" t="n">
        <v>61</v>
      </c>
      <c r="G49" s="3" t="n">
        <v>2437</v>
      </c>
      <c r="H49" s="2" t="n">
        <v>421</v>
      </c>
      <c r="I49" s="2" t="n">
        <v>25463</v>
      </c>
      <c r="J49" s="2" t="n">
        <v>6884</v>
      </c>
      <c r="K49" s="2" t="n">
        <v>2842</v>
      </c>
      <c r="L49" s="2" t="n">
        <v>1106</v>
      </c>
      <c r="M49" s="2" t="n">
        <v>29518</v>
      </c>
      <c r="N49" s="2" t="n">
        <v>7344</v>
      </c>
      <c r="O49" s="2" t="n">
        <v>3835</v>
      </c>
      <c r="P49" s="2" t="n">
        <v>672</v>
      </c>
      <c r="Q49" s="3" t="n">
        <f aca="false">SUM(I49,K49,M49,O49)</f>
        <v>61658</v>
      </c>
      <c r="R49" s="2" t="n">
        <f aca="false">SUM(J49,L49,N49,P49)</f>
        <v>16006</v>
      </c>
      <c r="S49" s="3" t="n">
        <f aca="false">SUM(I49:J49)</f>
        <v>32347</v>
      </c>
      <c r="T49" s="3" t="n">
        <f aca="false">SUM(K49:L49)</f>
        <v>3948</v>
      </c>
      <c r="U49" s="2" t="n">
        <f aca="false">SUM(M49:N49)</f>
        <v>36862</v>
      </c>
      <c r="V49" s="2" t="n">
        <f aca="false">SUM(O49:P49)</f>
        <v>4507</v>
      </c>
      <c r="W49" s="2" t="n">
        <f aca="false">SUM(S49:V49)</f>
        <v>77664</v>
      </c>
      <c r="X49" s="9" t="n">
        <v>4393</v>
      </c>
      <c r="Y49" s="9" t="n">
        <v>2855</v>
      </c>
    </row>
    <row r="50" customFormat="false" ht="27.75" hidden="false" customHeight="true" outlineLevel="0" collapsed="false">
      <c r="A50" s="1" t="s">
        <v>75</v>
      </c>
      <c r="B50" s="12" t="n">
        <v>1046</v>
      </c>
      <c r="C50" s="2" t="n">
        <v>15944</v>
      </c>
      <c r="D50" s="2" t="n">
        <v>204</v>
      </c>
      <c r="E50" s="2" t="n">
        <v>39</v>
      </c>
      <c r="F50" s="2" t="n">
        <v>0</v>
      </c>
      <c r="G50" s="2" t="n">
        <v>344</v>
      </c>
      <c r="H50" s="2" t="n">
        <v>4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1358</v>
      </c>
      <c r="N50" s="2" t="n">
        <v>589</v>
      </c>
      <c r="O50" s="2" t="n">
        <v>0</v>
      </c>
      <c r="P50" s="2" t="n">
        <v>0</v>
      </c>
      <c r="Q50" s="3" t="n">
        <f aca="false">SUM(I50,K50,M50,O50)</f>
        <v>1358</v>
      </c>
      <c r="R50" s="2" t="n">
        <f aca="false">SUM(J50,L50,N50,P50)</f>
        <v>589</v>
      </c>
      <c r="S50" s="3" t="n">
        <f aca="false">SUM(I50:J50)</f>
        <v>0</v>
      </c>
      <c r="T50" s="3" t="n">
        <f aca="false">SUM(K50:L50)</f>
        <v>0</v>
      </c>
      <c r="U50" s="2" t="n">
        <f aca="false">SUM(M50:N50)</f>
        <v>1947</v>
      </c>
      <c r="V50" s="2" t="n">
        <f aca="false">SUM(O50:P50)</f>
        <v>0</v>
      </c>
      <c r="W50" s="2" t="n">
        <f aca="false">SUM(S50:V50)</f>
        <v>1947</v>
      </c>
      <c r="X50" s="9" t="n">
        <v>109</v>
      </c>
      <c r="Y50" s="9" t="n">
        <v>173</v>
      </c>
    </row>
    <row r="51" customFormat="false" ht="27.75" hidden="false" customHeight="true" outlineLevel="0" collapsed="false">
      <c r="A51" s="1" t="s">
        <v>76</v>
      </c>
      <c r="B51" s="1" t="n">
        <v>665</v>
      </c>
      <c r="C51" s="2" t="n">
        <v>15366</v>
      </c>
      <c r="D51" s="2" t="n">
        <v>125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1005</v>
      </c>
      <c r="N51" s="2" t="n">
        <v>84</v>
      </c>
      <c r="O51" s="2" t="n">
        <v>0</v>
      </c>
      <c r="P51" s="2" t="n">
        <v>0</v>
      </c>
      <c r="Q51" s="3" t="n">
        <f aca="false">SUM(I51,K51,M51,O51)</f>
        <v>1005</v>
      </c>
      <c r="R51" s="2" t="n">
        <f aca="false">SUM(J51,L51,N51,P51)</f>
        <v>84</v>
      </c>
      <c r="S51" s="3" t="n">
        <f aca="false">SUM(I51:J51)</f>
        <v>0</v>
      </c>
      <c r="T51" s="3" t="n">
        <f aca="false">SUM(K51:L51)</f>
        <v>0</v>
      </c>
      <c r="U51" s="2" t="n">
        <f aca="false">SUM(M51:N51)</f>
        <v>1089</v>
      </c>
      <c r="V51" s="2" t="n">
        <f aca="false">SUM(O51:P51)</f>
        <v>0</v>
      </c>
      <c r="W51" s="2" t="n">
        <f aca="false">SUM(S51:V51)</f>
        <v>1089</v>
      </c>
      <c r="X51" s="9" t="n">
        <v>1</v>
      </c>
      <c r="Y51" s="9" t="n">
        <v>0</v>
      </c>
    </row>
    <row r="52" customFormat="false" ht="26.4" hidden="false" customHeight="false" outlineLevel="0" collapsed="false">
      <c r="A52" s="1" t="s">
        <v>77</v>
      </c>
      <c r="B52" s="1" t="n">
        <v>1397</v>
      </c>
      <c r="C52" s="2" t="n">
        <v>16448</v>
      </c>
      <c r="D52" s="2" t="n">
        <v>676</v>
      </c>
      <c r="E52" s="2" t="n">
        <v>815</v>
      </c>
      <c r="F52" s="2" t="n">
        <v>32</v>
      </c>
      <c r="G52" s="2" t="n">
        <v>409</v>
      </c>
      <c r="H52" s="2" t="n">
        <v>97</v>
      </c>
      <c r="I52" s="2" t="n">
        <v>2654</v>
      </c>
      <c r="J52" s="2" t="n">
        <v>551</v>
      </c>
      <c r="K52" s="2" t="n">
        <v>742</v>
      </c>
      <c r="L52" s="2" t="n">
        <v>149</v>
      </c>
      <c r="M52" s="2" t="n">
        <v>5100</v>
      </c>
      <c r="N52" s="2" t="n">
        <v>646</v>
      </c>
      <c r="O52" s="2" t="n">
        <v>1526</v>
      </c>
      <c r="P52" s="2" t="n">
        <v>34</v>
      </c>
      <c r="Q52" s="3" t="n">
        <f aca="false">SUM(I52,K52,M52,O52)</f>
        <v>10022</v>
      </c>
      <c r="R52" s="2" t="n">
        <f aca="false">SUM(J52,L52,N52,P52)</f>
        <v>1380</v>
      </c>
      <c r="S52" s="3" t="n">
        <f aca="false">SUM(I52:J52)</f>
        <v>3205</v>
      </c>
      <c r="T52" s="3" t="n">
        <f aca="false">SUM(K52:L52)</f>
        <v>891</v>
      </c>
      <c r="U52" s="2" t="n">
        <f aca="false">SUM(M52:N52)</f>
        <v>5746</v>
      </c>
      <c r="V52" s="2" t="n">
        <f aca="false">SUM(O52:P52)</f>
        <v>1560</v>
      </c>
      <c r="W52" s="2" t="n">
        <f aca="false">SUM(S52:V52)</f>
        <v>11402</v>
      </c>
      <c r="X52" s="9" t="n">
        <v>1288</v>
      </c>
      <c r="Y52" s="9" t="n">
        <v>1915</v>
      </c>
    </row>
    <row r="53" customFormat="false" ht="26.4" hidden="false" customHeight="false" outlineLevel="0" collapsed="false">
      <c r="A53" s="1" t="s">
        <v>78</v>
      </c>
      <c r="B53" s="1" t="n">
        <v>806</v>
      </c>
      <c r="C53" s="2" t="n">
        <v>14005</v>
      </c>
      <c r="D53" s="2" t="n">
        <v>442</v>
      </c>
      <c r="E53" s="2" t="n">
        <v>557</v>
      </c>
      <c r="F53" s="2" t="n">
        <v>17</v>
      </c>
      <c r="G53" s="2" t="n">
        <v>484</v>
      </c>
      <c r="H53" s="2" t="n">
        <v>66</v>
      </c>
      <c r="I53" s="2" t="n">
        <v>2556</v>
      </c>
      <c r="J53" s="2" t="n">
        <v>662</v>
      </c>
      <c r="K53" s="2" t="n">
        <v>191</v>
      </c>
      <c r="L53" s="2" t="n">
        <v>39</v>
      </c>
      <c r="M53" s="2" t="n">
        <v>2574</v>
      </c>
      <c r="N53" s="2" t="n">
        <v>234</v>
      </c>
      <c r="O53" s="2" t="n">
        <v>1124</v>
      </c>
      <c r="P53" s="2" t="n">
        <v>5</v>
      </c>
      <c r="Q53" s="3" t="n">
        <f aca="false">SUM(I53,K53,M53,O53)</f>
        <v>6445</v>
      </c>
      <c r="R53" s="2" t="n">
        <f aca="false">SUM(J53,L53,N53,P53)</f>
        <v>940</v>
      </c>
      <c r="S53" s="3" t="n">
        <f aca="false">SUM(I53:J53)</f>
        <v>3218</v>
      </c>
      <c r="T53" s="3" t="n">
        <f aca="false">SUM(K53:L53)</f>
        <v>230</v>
      </c>
      <c r="U53" s="2" t="n">
        <f aca="false">SUM(M53:N53)</f>
        <v>2808</v>
      </c>
      <c r="V53" s="2" t="n">
        <f aca="false">SUM(O53:P53)</f>
        <v>1129</v>
      </c>
      <c r="W53" s="2" t="n">
        <f aca="false">SUM(S53:V53)</f>
        <v>7385</v>
      </c>
      <c r="X53" s="9" t="n">
        <v>747</v>
      </c>
      <c r="Y53" s="9" t="n">
        <v>1641</v>
      </c>
    </row>
    <row r="54" customFormat="false" ht="26.4" hidden="false" customHeight="false" outlineLevel="0" collapsed="false">
      <c r="A54" s="1" t="s">
        <v>79</v>
      </c>
      <c r="B54" s="1" t="n">
        <v>1082</v>
      </c>
      <c r="C54" s="2" t="n">
        <v>6698</v>
      </c>
      <c r="D54" s="2" t="n">
        <v>931</v>
      </c>
      <c r="E54" s="2" t="n">
        <v>451</v>
      </c>
      <c r="F54" s="2" t="n">
        <v>44</v>
      </c>
      <c r="G54" s="2" t="n">
        <v>365</v>
      </c>
      <c r="H54" s="2" t="n">
        <v>220</v>
      </c>
      <c r="I54" s="2" t="n">
        <v>2018</v>
      </c>
      <c r="J54" s="2" t="n">
        <v>597</v>
      </c>
      <c r="K54" s="2" t="n">
        <v>217</v>
      </c>
      <c r="L54" s="2" t="n">
        <v>100</v>
      </c>
      <c r="M54" s="2" t="n">
        <v>3961</v>
      </c>
      <c r="N54" s="2" t="n">
        <v>616</v>
      </c>
      <c r="O54" s="2" t="n">
        <v>1578</v>
      </c>
      <c r="P54" s="2" t="n">
        <v>15</v>
      </c>
      <c r="Q54" s="3" t="n">
        <f aca="false">SUM(I54,K54,M54,O54)</f>
        <v>7774</v>
      </c>
      <c r="R54" s="2" t="n">
        <f aca="false">SUM(J54,L54,N54,P54)</f>
        <v>1328</v>
      </c>
      <c r="S54" s="3" t="n">
        <f aca="false">SUM(I54:J54)</f>
        <v>2615</v>
      </c>
      <c r="T54" s="3" t="n">
        <f aca="false">SUM(K54:L54)</f>
        <v>317</v>
      </c>
      <c r="U54" s="2" t="n">
        <f aca="false">SUM(M54:N54)</f>
        <v>4577</v>
      </c>
      <c r="V54" s="2" t="n">
        <f aca="false">SUM(O54:P54)</f>
        <v>1593</v>
      </c>
      <c r="W54" s="2" t="n">
        <f aca="false">SUM(S54:V54)</f>
        <v>9102</v>
      </c>
      <c r="X54" s="9" t="n">
        <v>308</v>
      </c>
      <c r="Y54" s="9" t="n">
        <v>1569</v>
      </c>
    </row>
    <row r="55" customFormat="false" ht="26.4" hidden="false" customHeight="false" outlineLevel="0" collapsed="false">
      <c r="A55" s="1" t="s">
        <v>80</v>
      </c>
      <c r="B55" s="1" t="n">
        <v>244</v>
      </c>
      <c r="C55" s="2" t="n">
        <v>6</v>
      </c>
      <c r="D55" s="2" t="n">
        <v>0</v>
      </c>
      <c r="E55" s="2" t="n">
        <v>1</v>
      </c>
      <c r="F55" s="2" t="n">
        <v>0</v>
      </c>
      <c r="G55" s="2" t="n">
        <v>0</v>
      </c>
      <c r="H55" s="2" t="n">
        <v>0</v>
      </c>
      <c r="I55" s="2" t="n">
        <v>1609</v>
      </c>
      <c r="J55" s="2" t="n">
        <v>365</v>
      </c>
      <c r="K55" s="2" t="n">
        <v>133</v>
      </c>
      <c r="L55" s="2" t="n">
        <v>35</v>
      </c>
      <c r="M55" s="2" t="n">
        <v>759</v>
      </c>
      <c r="N55" s="2" t="n">
        <v>178</v>
      </c>
      <c r="O55" s="2" t="n">
        <v>230</v>
      </c>
      <c r="P55" s="2" t="n">
        <v>52</v>
      </c>
      <c r="Q55" s="3" t="n">
        <f aca="false">SUM(I55,K55,M55,O55)</f>
        <v>2731</v>
      </c>
      <c r="R55" s="2" t="n">
        <f aca="false">SUM(J55,L55,N55,P55)</f>
        <v>630</v>
      </c>
      <c r="S55" s="3" t="n">
        <f aca="false">SUM(I55:J55)</f>
        <v>1974</v>
      </c>
      <c r="T55" s="3" t="n">
        <f aca="false">SUM(K55:L55)</f>
        <v>168</v>
      </c>
      <c r="U55" s="2" t="n">
        <f aca="false">SUM(M55:N55)</f>
        <v>937</v>
      </c>
      <c r="V55" s="2" t="n">
        <f aca="false">SUM(O55:P55)</f>
        <v>282</v>
      </c>
      <c r="W55" s="2" t="n">
        <f aca="false">SUM(S55:V55)</f>
        <v>3361</v>
      </c>
      <c r="X55" s="9" t="n">
        <v>120</v>
      </c>
      <c r="Y55" s="9" t="n">
        <v>427</v>
      </c>
    </row>
    <row r="56" customFormat="false" ht="26.4" hidden="false" customHeight="false" outlineLevel="0" collapsed="false">
      <c r="A56" s="1" t="s">
        <v>81</v>
      </c>
      <c r="B56" s="1" t="n">
        <v>404</v>
      </c>
      <c r="C56" s="2" t="n">
        <v>2</v>
      </c>
      <c r="D56" s="2" t="n">
        <v>0</v>
      </c>
      <c r="E56" s="2" t="n">
        <v>0</v>
      </c>
      <c r="F56" s="2" t="n">
        <v>0</v>
      </c>
      <c r="G56" s="2" t="n">
        <v>1</v>
      </c>
      <c r="H56" s="2" t="n">
        <v>1</v>
      </c>
      <c r="I56" s="2" t="n">
        <v>1100</v>
      </c>
      <c r="J56" s="2" t="n">
        <v>434</v>
      </c>
      <c r="K56" s="2" t="n">
        <v>36</v>
      </c>
      <c r="L56" s="2" t="n">
        <v>28</v>
      </c>
      <c r="M56" s="2" t="n">
        <v>1467</v>
      </c>
      <c r="N56" s="2" t="n">
        <v>365</v>
      </c>
      <c r="O56" s="2" t="n">
        <v>19</v>
      </c>
      <c r="P56" s="2" t="n">
        <v>33</v>
      </c>
      <c r="Q56" s="3" t="n">
        <f aca="false">SUM(I56,K56,M56,O56)</f>
        <v>2622</v>
      </c>
      <c r="R56" s="2" t="n">
        <f aca="false">SUM(J56,L56,N56,P56)</f>
        <v>860</v>
      </c>
      <c r="S56" s="3" t="n">
        <f aca="false">SUM(I56:J56)</f>
        <v>1534</v>
      </c>
      <c r="T56" s="3" t="n">
        <f aca="false">SUM(K56:L56)</f>
        <v>64</v>
      </c>
      <c r="U56" s="2" t="n">
        <f aca="false">SUM(M56:N56)</f>
        <v>1832</v>
      </c>
      <c r="V56" s="2" t="n">
        <f aca="false">SUM(O56:P56)</f>
        <v>52</v>
      </c>
      <c r="W56" s="2" t="n">
        <f aca="false">SUM(S56:V56)</f>
        <v>3482</v>
      </c>
      <c r="X56" s="9" t="n">
        <v>838</v>
      </c>
      <c r="Y56" s="9" t="n">
        <v>153</v>
      </c>
    </row>
    <row r="57" customFormat="false" ht="26.4" hidden="false" customHeight="false" outlineLevel="0" collapsed="false">
      <c r="A57" s="1" t="s">
        <v>82</v>
      </c>
      <c r="B57" s="1" t="n">
        <v>8514</v>
      </c>
      <c r="C57" s="2" t="n">
        <v>42810</v>
      </c>
      <c r="D57" s="2" t="n">
        <v>1623</v>
      </c>
      <c r="E57" s="2" t="n">
        <v>3562</v>
      </c>
      <c r="F57" s="2" t="n">
        <v>145</v>
      </c>
      <c r="G57" s="2" t="n">
        <v>2816</v>
      </c>
      <c r="H57" s="2" t="n">
        <v>326</v>
      </c>
      <c r="I57" s="2" t="n">
        <v>28300</v>
      </c>
      <c r="J57" s="2" t="n">
        <v>7676</v>
      </c>
      <c r="K57" s="2" t="n">
        <v>6157</v>
      </c>
      <c r="L57" s="2" t="n">
        <v>1349</v>
      </c>
      <c r="M57" s="2" t="n">
        <v>31052</v>
      </c>
      <c r="N57" s="2" t="n">
        <v>7680</v>
      </c>
      <c r="O57" s="2" t="n">
        <v>16257</v>
      </c>
      <c r="P57" s="2" t="n">
        <v>2486</v>
      </c>
      <c r="Q57" s="3" t="n">
        <f aca="false">SUM(I57,K57,M57,O57)</f>
        <v>81766</v>
      </c>
      <c r="R57" s="2" t="n">
        <f aca="false">SUM(J57,L57,N57,P57)</f>
        <v>19191</v>
      </c>
      <c r="S57" s="3" t="n">
        <f aca="false">SUM(I57:J57)</f>
        <v>35976</v>
      </c>
      <c r="T57" s="3" t="n">
        <f aca="false">SUM(K57:L57)</f>
        <v>7506</v>
      </c>
      <c r="U57" s="2" t="n">
        <f aca="false">SUM(M57:N57)</f>
        <v>38732</v>
      </c>
      <c r="V57" s="2" t="n">
        <f aca="false">SUM(O57:P57)</f>
        <v>18743</v>
      </c>
      <c r="W57" s="2" t="n">
        <f aca="false">SUM(S57:V57)</f>
        <v>100957</v>
      </c>
      <c r="X57" s="9" t="n">
        <v>4040</v>
      </c>
      <c r="Y57" s="9" t="n">
        <v>6676</v>
      </c>
    </row>
    <row r="58" customFormat="false" ht="26.4" hidden="false" customHeight="false" outlineLevel="0" collapsed="false">
      <c r="A58" s="1" t="s">
        <v>83</v>
      </c>
      <c r="B58" s="1" t="n">
        <v>609</v>
      </c>
      <c r="C58" s="2" t="n">
        <v>8129</v>
      </c>
      <c r="D58" s="2" t="n">
        <v>452</v>
      </c>
      <c r="E58" s="2" t="n">
        <v>253</v>
      </c>
      <c r="F58" s="2" t="n">
        <v>48</v>
      </c>
      <c r="G58" s="2" t="n">
        <v>636</v>
      </c>
      <c r="H58" s="2" t="n">
        <v>77</v>
      </c>
      <c r="I58" s="2" t="n">
        <v>1105</v>
      </c>
      <c r="J58" s="2" t="n">
        <v>250</v>
      </c>
      <c r="K58" s="2" t="n">
        <v>93</v>
      </c>
      <c r="L58" s="2" t="n">
        <v>23</v>
      </c>
      <c r="M58" s="2" t="n">
        <v>870</v>
      </c>
      <c r="N58" s="2" t="n">
        <v>144</v>
      </c>
      <c r="O58" s="2" t="n">
        <v>651</v>
      </c>
      <c r="P58" s="2" t="n">
        <v>118</v>
      </c>
      <c r="Q58" s="3" t="n">
        <f aca="false">SUM(I58,K58,M58,O58)</f>
        <v>2719</v>
      </c>
      <c r="R58" s="2" t="n">
        <f aca="false">SUM(J58,L58,N58,P58)</f>
        <v>535</v>
      </c>
      <c r="S58" s="3" t="n">
        <f aca="false">SUM(I58:J58)</f>
        <v>1355</v>
      </c>
      <c r="T58" s="3" t="n">
        <f aca="false">SUM(K58:L58)</f>
        <v>116</v>
      </c>
      <c r="U58" s="2" t="n">
        <f aca="false">SUM(M58:N58)</f>
        <v>1014</v>
      </c>
      <c r="V58" s="2" t="n">
        <f aca="false">SUM(O58:P58)</f>
        <v>769</v>
      </c>
      <c r="W58" s="2" t="n">
        <f aca="false">SUM(S58:V58)</f>
        <v>3254</v>
      </c>
      <c r="X58" s="9" t="n">
        <v>1280</v>
      </c>
      <c r="Y58" s="9" t="n">
        <v>440</v>
      </c>
    </row>
    <row r="59" customFormat="false" ht="26.4" hidden="false" customHeight="false" outlineLevel="0" collapsed="false">
      <c r="A59" s="1" t="s">
        <v>84</v>
      </c>
      <c r="B59" s="1" t="n">
        <v>853</v>
      </c>
      <c r="C59" s="2" t="n">
        <v>1749</v>
      </c>
      <c r="D59" s="2" t="n">
        <v>58</v>
      </c>
      <c r="E59" s="2" t="n">
        <v>20</v>
      </c>
      <c r="F59" s="2" t="n">
        <v>0</v>
      </c>
      <c r="G59" s="2" t="n">
        <v>66</v>
      </c>
      <c r="H59" s="2" t="n">
        <v>3</v>
      </c>
      <c r="I59" s="2" t="n">
        <v>278</v>
      </c>
      <c r="J59" s="2" t="n">
        <v>231</v>
      </c>
      <c r="K59" s="2" t="n">
        <v>1</v>
      </c>
      <c r="L59" s="2" t="n">
        <v>1</v>
      </c>
      <c r="M59" s="2" t="n">
        <v>16</v>
      </c>
      <c r="N59" s="2" t="n">
        <v>7</v>
      </c>
      <c r="O59" s="2" t="n">
        <v>75</v>
      </c>
      <c r="P59" s="2" t="n">
        <v>114</v>
      </c>
      <c r="Q59" s="3" t="n">
        <f aca="false">SUM(I59,K59,M59,O59)</f>
        <v>370</v>
      </c>
      <c r="R59" s="2" t="n">
        <f aca="false">SUM(J59,L59,N59,P59)</f>
        <v>353</v>
      </c>
      <c r="S59" s="3" t="n">
        <f aca="false">SUM(I59:J59)</f>
        <v>509</v>
      </c>
      <c r="T59" s="3" t="n">
        <f aca="false">SUM(K59:L59)</f>
        <v>2</v>
      </c>
      <c r="U59" s="2" t="n">
        <f aca="false">SUM(M59:N59)</f>
        <v>23</v>
      </c>
      <c r="V59" s="2" t="n">
        <f aca="false">SUM(O59:P59)</f>
        <v>189</v>
      </c>
      <c r="W59" s="2" t="n">
        <f aca="false">SUM(S59:V59)</f>
        <v>723</v>
      </c>
      <c r="X59" s="9" t="n">
        <v>140</v>
      </c>
      <c r="Y59" s="9" t="n">
        <v>161</v>
      </c>
    </row>
    <row r="60" customFormat="false" ht="39.6" hidden="false" customHeight="false" outlineLevel="0" collapsed="false">
      <c r="A60" s="1" t="s">
        <v>85</v>
      </c>
      <c r="B60" s="1" t="n">
        <v>1287</v>
      </c>
      <c r="C60" s="2" t="n">
        <v>21853</v>
      </c>
      <c r="D60" s="2" t="n">
        <v>3854</v>
      </c>
      <c r="E60" s="2" t="n">
        <v>1050</v>
      </c>
      <c r="F60" s="2" t="n">
        <v>57</v>
      </c>
      <c r="G60" s="2" t="n">
        <v>974</v>
      </c>
      <c r="H60" s="2" t="n">
        <v>92</v>
      </c>
      <c r="I60" s="2" t="n">
        <v>2851</v>
      </c>
      <c r="J60" s="2" t="n">
        <v>895</v>
      </c>
      <c r="K60" s="2" t="n">
        <v>1120</v>
      </c>
      <c r="L60" s="2" t="n">
        <v>229</v>
      </c>
      <c r="M60" s="2" t="n">
        <v>5691</v>
      </c>
      <c r="N60" s="2" t="n">
        <v>432</v>
      </c>
      <c r="O60" s="2" t="n">
        <v>845</v>
      </c>
      <c r="P60" s="2" t="n">
        <v>215</v>
      </c>
      <c r="Q60" s="3" t="n">
        <f aca="false">SUM(I60,K60,M60,O60)</f>
        <v>10507</v>
      </c>
      <c r="R60" s="2" t="n">
        <f aca="false">SUM(J60,L60,N60,P60)</f>
        <v>1771</v>
      </c>
      <c r="S60" s="3" t="n">
        <f aca="false">SUM(I60:J60)</f>
        <v>3746</v>
      </c>
      <c r="T60" s="3" t="n">
        <f aca="false">SUM(K60:L60)</f>
        <v>1349</v>
      </c>
      <c r="U60" s="2" t="n">
        <f aca="false">SUM(M60:N60)</f>
        <v>6123</v>
      </c>
      <c r="V60" s="2" t="n">
        <f aca="false">SUM(O60:P60)</f>
        <v>1060</v>
      </c>
      <c r="W60" s="2" t="n">
        <f aca="false">SUM(S60:V60)</f>
        <v>12278</v>
      </c>
      <c r="X60" s="9" t="n">
        <v>993</v>
      </c>
      <c r="Y60" s="9" t="n">
        <v>511</v>
      </c>
    </row>
    <row r="61" customFormat="false" ht="26.4" hidden="false" customHeight="false" outlineLevel="0" collapsed="false">
      <c r="A61" s="1" t="s">
        <v>86</v>
      </c>
      <c r="B61" s="1" t="n">
        <v>83</v>
      </c>
      <c r="C61" s="2" t="n">
        <v>4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486</v>
      </c>
      <c r="J61" s="2" t="n">
        <v>33</v>
      </c>
      <c r="K61" s="2" t="n">
        <v>31</v>
      </c>
      <c r="L61" s="2" t="n">
        <v>0</v>
      </c>
      <c r="M61" s="2" t="n">
        <v>578</v>
      </c>
      <c r="N61" s="2" t="n">
        <v>10</v>
      </c>
      <c r="O61" s="2" t="n">
        <v>214</v>
      </c>
      <c r="P61" s="2" t="n">
        <v>47</v>
      </c>
      <c r="Q61" s="3" t="n">
        <f aca="false">SUM(I61,K61,M61,O61)</f>
        <v>1309</v>
      </c>
      <c r="R61" s="2" t="n">
        <f aca="false">SUM(J61,L61,N61,P61)</f>
        <v>90</v>
      </c>
      <c r="S61" s="3" t="n">
        <f aca="false">SUM(I61:J61)</f>
        <v>519</v>
      </c>
      <c r="T61" s="3" t="n">
        <f aca="false">SUM(K61:L61)</f>
        <v>31</v>
      </c>
      <c r="U61" s="2" t="n">
        <f aca="false">SUM(M61:N61)</f>
        <v>588</v>
      </c>
      <c r="V61" s="2" t="n">
        <f aca="false">SUM(O61:P61)</f>
        <v>261</v>
      </c>
      <c r="W61" s="2" t="n">
        <f aca="false">SUM(S61:V61)</f>
        <v>1399</v>
      </c>
      <c r="X61" s="9" t="n">
        <v>102</v>
      </c>
      <c r="Y61" s="9" t="n">
        <v>172</v>
      </c>
    </row>
    <row r="62" customFormat="false" ht="17.25" hidden="false" customHeight="true" outlineLevel="0" collapsed="false">
      <c r="A62" s="11" t="s">
        <v>87</v>
      </c>
      <c r="B62" s="1" t="n">
        <v>429</v>
      </c>
      <c r="C62" s="2" t="n">
        <v>6291</v>
      </c>
      <c r="D62" s="2" t="n">
        <v>1564</v>
      </c>
      <c r="E62" s="2" t="n">
        <v>1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6570</v>
      </c>
      <c r="N62" s="2" t="n">
        <v>639</v>
      </c>
      <c r="O62" s="2" t="n">
        <v>0</v>
      </c>
      <c r="P62" s="2" t="n">
        <v>0</v>
      </c>
      <c r="Q62" s="3" t="n">
        <f aca="false">SUM(I62,K62,M62,O62)</f>
        <v>6570</v>
      </c>
      <c r="R62" s="2" t="n">
        <f aca="false">SUM(J62,L62,N62,P62)</f>
        <v>639</v>
      </c>
      <c r="S62" s="3" t="n">
        <f aca="false">SUM(I62:J62)</f>
        <v>0</v>
      </c>
      <c r="T62" s="3" t="n">
        <f aca="false">SUM(K62:L62)</f>
        <v>0</v>
      </c>
      <c r="U62" s="2" t="n">
        <f aca="false">SUM(M62:N62)</f>
        <v>7209</v>
      </c>
      <c r="V62" s="2" t="n">
        <f aca="false">SUM(O62:P62)</f>
        <v>0</v>
      </c>
      <c r="W62" s="2" t="n">
        <f aca="false">SUM(S62:V62)</f>
        <v>7209</v>
      </c>
      <c r="X62" s="9" t="n">
        <v>19</v>
      </c>
      <c r="Y62" s="9" t="n">
        <v>198</v>
      </c>
    </row>
    <row r="63" customFormat="false" ht="26.4" hidden="false" customHeight="false" outlineLevel="0" collapsed="false">
      <c r="A63" s="1" t="s">
        <v>88</v>
      </c>
      <c r="B63" s="1" t="n">
        <v>889</v>
      </c>
      <c r="C63" s="2" t="n">
        <v>6525</v>
      </c>
      <c r="D63" s="2" t="n">
        <v>558</v>
      </c>
      <c r="E63" s="2" t="n">
        <v>229</v>
      </c>
      <c r="F63" s="2" t="n">
        <v>8</v>
      </c>
      <c r="G63" s="2" t="n">
        <v>1084</v>
      </c>
      <c r="H63" s="2" t="n">
        <v>463</v>
      </c>
      <c r="I63" s="2" t="n">
        <v>2807</v>
      </c>
      <c r="J63" s="2" t="n">
        <v>305</v>
      </c>
      <c r="K63" s="2" t="n">
        <v>375</v>
      </c>
      <c r="L63" s="2" t="n">
        <v>61</v>
      </c>
      <c r="M63" s="2" t="n">
        <v>1267</v>
      </c>
      <c r="N63" s="2" t="n">
        <v>112</v>
      </c>
      <c r="O63" s="2" t="n">
        <v>2746</v>
      </c>
      <c r="P63" s="2" t="n">
        <v>201</v>
      </c>
      <c r="Q63" s="3" t="n">
        <f aca="false">SUM(I63,K63,M63,O63)</f>
        <v>7195</v>
      </c>
      <c r="R63" s="2" t="n">
        <f aca="false">SUM(J63,L63,N63,P63)</f>
        <v>679</v>
      </c>
      <c r="S63" s="3" t="n">
        <f aca="false">SUM(I63:J63)</f>
        <v>3112</v>
      </c>
      <c r="T63" s="3" t="n">
        <f aca="false">SUM(K63:L63)</f>
        <v>436</v>
      </c>
      <c r="U63" s="2" t="n">
        <f aca="false">SUM(M63:N63)</f>
        <v>1379</v>
      </c>
      <c r="V63" s="2" t="n">
        <f aca="false">SUM(O63:P63)</f>
        <v>2947</v>
      </c>
      <c r="W63" s="2" t="n">
        <f aca="false">SUM(S63:V63)</f>
        <v>7874</v>
      </c>
      <c r="X63" s="9" t="n">
        <v>286</v>
      </c>
      <c r="Y63" s="9" t="n">
        <v>508</v>
      </c>
    </row>
    <row r="64" customFormat="false" ht="26.4" hidden="false" customHeight="false" outlineLevel="0" collapsed="false">
      <c r="A64" s="1" t="s">
        <v>89</v>
      </c>
      <c r="B64" s="1" t="n">
        <v>934</v>
      </c>
      <c r="C64" s="2" t="n">
        <v>6199</v>
      </c>
      <c r="D64" s="2" t="n">
        <v>236</v>
      </c>
      <c r="E64" s="2" t="n">
        <v>90</v>
      </c>
      <c r="F64" s="2" t="n">
        <v>0</v>
      </c>
      <c r="G64" s="2" t="n">
        <v>1364</v>
      </c>
      <c r="H64" s="2" t="n">
        <v>174</v>
      </c>
      <c r="I64" s="2" t="n">
        <v>1552</v>
      </c>
      <c r="J64" s="2" t="n">
        <v>517</v>
      </c>
      <c r="K64" s="2" t="n">
        <v>54</v>
      </c>
      <c r="L64" s="2" t="n">
        <v>37</v>
      </c>
      <c r="M64" s="2" t="n">
        <v>4532</v>
      </c>
      <c r="N64" s="2" t="n">
        <v>679</v>
      </c>
      <c r="O64" s="2" t="n">
        <v>3490</v>
      </c>
      <c r="P64" s="2" t="n">
        <v>763</v>
      </c>
      <c r="Q64" s="3" t="n">
        <f aca="false">SUM(I64,K64,M64,O64)</f>
        <v>9628</v>
      </c>
      <c r="R64" s="2" t="n">
        <f aca="false">SUM(J64,L64,N64,P64)</f>
        <v>1996</v>
      </c>
      <c r="S64" s="3" t="n">
        <f aca="false">SUM(I64:J64)</f>
        <v>2069</v>
      </c>
      <c r="T64" s="3" t="n">
        <f aca="false">SUM(K64:L64)</f>
        <v>91</v>
      </c>
      <c r="U64" s="2" t="n">
        <f aca="false">SUM(M64:N64)</f>
        <v>5211</v>
      </c>
      <c r="V64" s="2" t="n">
        <f aca="false">SUM(O64:P64)</f>
        <v>4253</v>
      </c>
      <c r="W64" s="2" t="n">
        <f aca="false">SUM(S64:V64)</f>
        <v>11624</v>
      </c>
      <c r="X64" s="9" t="n">
        <v>1205</v>
      </c>
      <c r="Y64" s="9" t="n">
        <v>1108</v>
      </c>
      <c r="Z64" s="2" t="n">
        <v>1146</v>
      </c>
    </row>
    <row r="65" customFormat="false" ht="26.4" hidden="false" customHeight="false" outlineLevel="0" collapsed="false">
      <c r="A65" s="1" t="s">
        <v>90</v>
      </c>
      <c r="C65" s="2" t="n">
        <v>1314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17</v>
      </c>
      <c r="N65" s="2" t="n">
        <v>10</v>
      </c>
      <c r="O65" s="2" t="n">
        <v>0</v>
      </c>
      <c r="P65" s="2" t="n">
        <v>0</v>
      </c>
      <c r="Q65" s="3" t="n">
        <f aca="false">SUM(I65,K65,M65,O65)</f>
        <v>17</v>
      </c>
      <c r="R65" s="2" t="n">
        <f aca="false">SUM(J65,L65,N65,P65)</f>
        <v>10</v>
      </c>
      <c r="S65" s="3" t="n">
        <f aca="false">SUM(I65:J65)</f>
        <v>0</v>
      </c>
      <c r="T65" s="3" t="n">
        <f aca="false">SUM(K65:L65)</f>
        <v>0</v>
      </c>
      <c r="U65" s="2" t="n">
        <f aca="false">SUM(M65:N65)</f>
        <v>27</v>
      </c>
      <c r="V65" s="2" t="n">
        <f aca="false">SUM(O65:P65)</f>
        <v>0</v>
      </c>
      <c r="W65" s="2" t="n">
        <f aca="false">SUM(S65:V65)</f>
        <v>27</v>
      </c>
      <c r="X65" s="9" t="n">
        <v>8</v>
      </c>
      <c r="Y65" s="9" t="n">
        <v>17</v>
      </c>
    </row>
    <row r="66" customFormat="false" ht="26.4" hidden="false" customHeight="false" outlineLevel="0" collapsed="false">
      <c r="A66" s="1" t="s">
        <v>91</v>
      </c>
      <c r="C66" s="2" t="n">
        <v>1446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3" t="n">
        <f aca="false">SUM(I66,K66,M66,O66)</f>
        <v>0</v>
      </c>
      <c r="R66" s="2" t="n">
        <f aca="false">SUM(J66,L66,N66,P66)</f>
        <v>0</v>
      </c>
      <c r="S66" s="3" t="n">
        <f aca="false">SUM(I66:J66)</f>
        <v>0</v>
      </c>
      <c r="T66" s="3" t="n">
        <f aca="false">SUM(K66:L66)</f>
        <v>0</v>
      </c>
      <c r="U66" s="2" t="n">
        <f aca="false">SUM(M66:N66)</f>
        <v>0</v>
      </c>
      <c r="V66" s="2" t="n">
        <f aca="false">SUM(O66:P66)</f>
        <v>0</v>
      </c>
      <c r="W66" s="2" t="n">
        <f aca="false">SUM(S66:V66)</f>
        <v>0</v>
      </c>
      <c r="X66" s="9" t="n">
        <v>0</v>
      </c>
      <c r="Y66" s="9" t="n">
        <v>0</v>
      </c>
    </row>
    <row r="67" customFormat="false" ht="26.4" hidden="false" customHeight="false" outlineLevel="0" collapsed="false">
      <c r="A67" s="1" t="s">
        <v>92</v>
      </c>
      <c r="B67" s="1" t="n">
        <v>15651</v>
      </c>
      <c r="C67" s="2" t="n">
        <v>50457</v>
      </c>
      <c r="D67" s="2" t="n">
        <v>5425</v>
      </c>
      <c r="E67" s="2" t="n">
        <v>3835</v>
      </c>
      <c r="F67" s="2" t="n">
        <v>335</v>
      </c>
      <c r="G67" s="2" t="n">
        <v>10333</v>
      </c>
      <c r="H67" s="2" t="n">
        <v>2397</v>
      </c>
      <c r="I67" s="2" t="n">
        <v>45419</v>
      </c>
      <c r="J67" s="2" t="n">
        <v>12182</v>
      </c>
      <c r="K67" s="2" t="n">
        <v>2693</v>
      </c>
      <c r="L67" s="2" t="n">
        <v>919</v>
      </c>
      <c r="M67" s="2" t="n">
        <v>30842</v>
      </c>
      <c r="N67" s="2" t="n">
        <v>8393</v>
      </c>
      <c r="O67" s="2" t="n">
        <v>79072</v>
      </c>
      <c r="P67" s="2" t="n">
        <v>18100</v>
      </c>
      <c r="Q67" s="3" t="n">
        <f aca="false">SUM(I67,K67,M67,O67)</f>
        <v>158026</v>
      </c>
      <c r="R67" s="2" t="n">
        <f aca="false">SUM(J67,L67,N67,P67)</f>
        <v>39594</v>
      </c>
      <c r="S67" s="3" t="n">
        <f aca="false">SUM(I67:J67)</f>
        <v>57601</v>
      </c>
      <c r="T67" s="3" t="n">
        <f aca="false">SUM(K67:L67)</f>
        <v>3612</v>
      </c>
      <c r="U67" s="2" t="n">
        <f aca="false">SUM(M67:N67)</f>
        <v>39235</v>
      </c>
      <c r="V67" s="2" t="n">
        <f aca="false">SUM(O67:P67)</f>
        <v>97172</v>
      </c>
      <c r="W67" s="2" t="n">
        <f aca="false">SUM(S67:V67)</f>
        <v>197620</v>
      </c>
      <c r="X67" s="9" t="n">
        <v>11720</v>
      </c>
      <c r="Y67" s="9" t="n">
        <v>7943</v>
      </c>
    </row>
    <row r="68" customFormat="false" ht="26.4" hidden="false" customHeight="false" outlineLevel="0" collapsed="false">
      <c r="A68" s="1" t="s">
        <v>93</v>
      </c>
      <c r="B68" s="1" t="n">
        <v>2480</v>
      </c>
      <c r="C68" s="2" t="n">
        <v>25873</v>
      </c>
      <c r="D68" s="2" t="n">
        <v>446</v>
      </c>
      <c r="E68" s="2" t="n">
        <v>222</v>
      </c>
      <c r="F68" s="2" t="n">
        <v>102</v>
      </c>
      <c r="G68" s="2" t="n">
        <v>2073</v>
      </c>
      <c r="H68" s="2" t="n">
        <v>171</v>
      </c>
      <c r="I68" s="2" t="n">
        <v>1991</v>
      </c>
      <c r="J68" s="2" t="n">
        <v>815</v>
      </c>
      <c r="K68" s="2" t="n">
        <v>77</v>
      </c>
      <c r="L68" s="2" t="n">
        <v>34</v>
      </c>
      <c r="M68" s="2" t="n">
        <v>46</v>
      </c>
      <c r="N68" s="2" t="n">
        <v>61</v>
      </c>
      <c r="O68" s="2" t="n">
        <v>2765</v>
      </c>
      <c r="P68" s="2" t="n">
        <v>613</v>
      </c>
      <c r="Q68" s="3" t="n">
        <f aca="false">SUM(I68,K68,M68,O68)</f>
        <v>4879</v>
      </c>
      <c r="R68" s="2" t="n">
        <f aca="false">SUM(J68,L68,N68,P68)</f>
        <v>1523</v>
      </c>
      <c r="S68" s="3" t="n">
        <f aca="false">SUM(I68:J68)</f>
        <v>2806</v>
      </c>
      <c r="T68" s="3" t="n">
        <f aca="false">SUM(K68:L68)</f>
        <v>111</v>
      </c>
      <c r="U68" s="2" t="n">
        <f aca="false">SUM(M68:N68)</f>
        <v>107</v>
      </c>
      <c r="V68" s="2" t="n">
        <f aca="false">SUM(O68:P68)</f>
        <v>3378</v>
      </c>
      <c r="W68" s="2" t="n">
        <f aca="false">SUM(S68:V68)</f>
        <v>6402</v>
      </c>
      <c r="X68" s="9" t="n">
        <v>1320</v>
      </c>
      <c r="Y68" s="9" t="n">
        <v>478</v>
      </c>
    </row>
    <row r="69" customFormat="false" ht="21.75" hidden="false" customHeight="true" outlineLevel="0" collapsed="false">
      <c r="A69" s="1" t="s">
        <v>94</v>
      </c>
      <c r="B69" s="1" t="n">
        <v>28</v>
      </c>
      <c r="C69" s="2" t="n">
        <v>10</v>
      </c>
      <c r="D69" s="2" t="n">
        <v>0</v>
      </c>
      <c r="E69" s="2" t="n">
        <v>2</v>
      </c>
      <c r="F69" s="2" t="n">
        <v>0</v>
      </c>
      <c r="G69" s="2" t="n">
        <v>4</v>
      </c>
      <c r="H69" s="2" t="n">
        <v>0</v>
      </c>
      <c r="I69" s="2" t="n">
        <v>506</v>
      </c>
      <c r="J69" s="2" t="n">
        <v>294</v>
      </c>
      <c r="K69" s="2" t="n">
        <v>0</v>
      </c>
      <c r="L69" s="2" t="n">
        <v>0</v>
      </c>
      <c r="M69" s="2" t="n">
        <v>160</v>
      </c>
      <c r="N69" s="2" t="n">
        <v>1167</v>
      </c>
      <c r="O69" s="2" t="n">
        <v>59</v>
      </c>
      <c r="P69" s="2" t="n">
        <v>101</v>
      </c>
      <c r="Q69" s="3" t="n">
        <f aca="false">SUM(I69,K69,M69,O69)</f>
        <v>725</v>
      </c>
      <c r="R69" s="2" t="n">
        <f aca="false">SUM(J69,L69,N69,P69)</f>
        <v>1562</v>
      </c>
      <c r="S69" s="3" t="n">
        <f aca="false">SUM(I69:J69)</f>
        <v>800</v>
      </c>
      <c r="T69" s="3" t="n">
        <f aca="false">SUM(K69:L69)</f>
        <v>0</v>
      </c>
      <c r="U69" s="2" t="n">
        <f aca="false">SUM(M69:N69)</f>
        <v>1327</v>
      </c>
      <c r="V69" s="2" t="n">
        <f aca="false">SUM(O69:P69)</f>
        <v>160</v>
      </c>
      <c r="W69" s="2" t="n">
        <f aca="false">SUM(S69:V69)</f>
        <v>2287</v>
      </c>
      <c r="X69" s="9" t="n">
        <v>0</v>
      </c>
      <c r="Y69" s="9" t="n">
        <v>0</v>
      </c>
    </row>
    <row r="70" customFormat="false" ht="26.4" hidden="false" customHeight="false" outlineLevel="0" collapsed="false">
      <c r="A70" s="1" t="s">
        <v>95</v>
      </c>
      <c r="B70" s="1" t="n">
        <v>129</v>
      </c>
      <c r="C70" s="2" t="n">
        <v>9148</v>
      </c>
      <c r="D70" s="2" t="n">
        <v>114</v>
      </c>
      <c r="E70" s="2" t="n">
        <v>267</v>
      </c>
      <c r="F70" s="2" t="n">
        <v>0</v>
      </c>
      <c r="G70" s="2" t="n">
        <v>1078</v>
      </c>
      <c r="H70" s="2" t="n">
        <v>0</v>
      </c>
      <c r="I70" s="2" t="n">
        <v>797</v>
      </c>
      <c r="J70" s="2" t="n">
        <v>166</v>
      </c>
      <c r="K70" s="2" t="n">
        <v>1</v>
      </c>
      <c r="L70" s="2" t="n">
        <v>0</v>
      </c>
      <c r="M70" s="2" t="n">
        <v>765</v>
      </c>
      <c r="N70" s="2" t="n">
        <v>197</v>
      </c>
      <c r="O70" s="2" t="n">
        <v>526</v>
      </c>
      <c r="P70" s="2" t="n">
        <v>70</v>
      </c>
      <c r="Q70" s="3" t="n">
        <f aca="false">SUM(I70,K70,M70,O70)</f>
        <v>2089</v>
      </c>
      <c r="R70" s="2" t="n">
        <f aca="false">SUM(J70,L70,N70,P70)</f>
        <v>433</v>
      </c>
      <c r="S70" s="3" t="n">
        <f aca="false">SUM(I70:J70)</f>
        <v>963</v>
      </c>
      <c r="T70" s="3" t="n">
        <f aca="false">SUM(K70:L70)</f>
        <v>1</v>
      </c>
      <c r="U70" s="2" t="n">
        <f aca="false">SUM(M70:N70)</f>
        <v>962</v>
      </c>
      <c r="V70" s="2" t="n">
        <f aca="false">SUM(O70:P70)</f>
        <v>596</v>
      </c>
      <c r="W70" s="2" t="n">
        <f aca="false">SUM(S70:V70)</f>
        <v>2522</v>
      </c>
      <c r="X70" s="9" t="n">
        <v>293</v>
      </c>
      <c r="Y70" s="9" t="n">
        <v>78</v>
      </c>
    </row>
    <row r="71" customFormat="false" ht="26.4" hidden="false" customHeight="false" outlineLevel="0" collapsed="false">
      <c r="A71" s="1" t="s">
        <v>96</v>
      </c>
      <c r="B71" s="1" t="n">
        <v>1666</v>
      </c>
      <c r="C71" s="2" t="n">
        <v>23505</v>
      </c>
      <c r="D71" s="2" t="n">
        <v>697</v>
      </c>
      <c r="E71" s="2" t="n">
        <v>1075</v>
      </c>
      <c r="F71" s="2" t="n">
        <v>81</v>
      </c>
      <c r="G71" s="2" t="n">
        <v>1361</v>
      </c>
      <c r="H71" s="2" t="n">
        <v>104</v>
      </c>
      <c r="I71" s="2" t="n">
        <v>6690</v>
      </c>
      <c r="J71" s="2" t="n">
        <v>1895</v>
      </c>
      <c r="K71" s="2" t="n">
        <v>206</v>
      </c>
      <c r="L71" s="2" t="n">
        <v>142</v>
      </c>
      <c r="M71" s="2" t="n">
        <v>2952</v>
      </c>
      <c r="N71" s="2" t="n">
        <v>834</v>
      </c>
      <c r="O71" s="2" t="n">
        <v>3263</v>
      </c>
      <c r="P71" s="2" t="n">
        <v>594</v>
      </c>
      <c r="Q71" s="3" t="n">
        <f aca="false">SUM(I71,K71,M71,O71)</f>
        <v>13111</v>
      </c>
      <c r="R71" s="2" t="n">
        <f aca="false">SUM(J71,L71,N71,P71)</f>
        <v>3465</v>
      </c>
      <c r="S71" s="3" t="n">
        <f aca="false">SUM(I71:J71)</f>
        <v>8585</v>
      </c>
      <c r="T71" s="3" t="n">
        <f aca="false">SUM(K71:L71)</f>
        <v>348</v>
      </c>
      <c r="U71" s="2" t="n">
        <f aca="false">SUM(M71:N71)</f>
        <v>3786</v>
      </c>
      <c r="V71" s="2" t="n">
        <f aca="false">SUM(O71:P71)</f>
        <v>3857</v>
      </c>
      <c r="W71" s="2" t="n">
        <f aca="false">SUM(S71:V71)</f>
        <v>16576</v>
      </c>
      <c r="X71" s="9" t="n">
        <v>2578</v>
      </c>
      <c r="Y71" s="9" t="n">
        <v>997</v>
      </c>
      <c r="Z71" s="2" t="n">
        <v>440</v>
      </c>
    </row>
    <row r="72" customFormat="false" ht="26.4" hidden="false" customHeight="false" outlineLevel="0" collapsed="false">
      <c r="A72" s="11" t="s">
        <v>97</v>
      </c>
      <c r="B72" s="11" t="n">
        <v>1931</v>
      </c>
      <c r="C72" s="2" t="n">
        <v>16462</v>
      </c>
      <c r="D72" s="2" t="n">
        <v>843</v>
      </c>
      <c r="E72" s="2" t="n">
        <v>1621</v>
      </c>
      <c r="F72" s="2" t="n">
        <v>283</v>
      </c>
      <c r="G72" s="2" t="n">
        <v>3352</v>
      </c>
      <c r="H72" s="2" t="n">
        <v>1015</v>
      </c>
      <c r="I72" s="2" t="n">
        <v>4196</v>
      </c>
      <c r="J72" s="2" t="n">
        <v>872</v>
      </c>
      <c r="K72" s="2" t="n">
        <v>35</v>
      </c>
      <c r="L72" s="2" t="n">
        <v>10</v>
      </c>
      <c r="M72" s="2" t="n">
        <v>5926</v>
      </c>
      <c r="N72" s="2" t="n">
        <v>1446</v>
      </c>
      <c r="O72" s="2" t="n">
        <v>2378</v>
      </c>
      <c r="P72" s="2" t="n">
        <v>644</v>
      </c>
      <c r="Q72" s="3" t="n">
        <f aca="false">SUM(I72,K72,M72,O72)</f>
        <v>12535</v>
      </c>
      <c r="R72" s="2" t="n">
        <f aca="false">SUM(J72,L72,N72,P72)</f>
        <v>2972</v>
      </c>
      <c r="S72" s="3" t="n">
        <f aca="false">SUM(I72:J72)</f>
        <v>5068</v>
      </c>
      <c r="T72" s="3" t="n">
        <f aca="false">SUM(K72:L72)</f>
        <v>45</v>
      </c>
      <c r="U72" s="2" t="n">
        <f aca="false">SUM(M72:N72)</f>
        <v>7372</v>
      </c>
      <c r="V72" s="2" t="n">
        <f aca="false">SUM(O72:P72)</f>
        <v>3022</v>
      </c>
      <c r="W72" s="2" t="n">
        <f aca="false">SUM(S72:V72)</f>
        <v>15507</v>
      </c>
      <c r="X72" s="9" t="n">
        <v>1649</v>
      </c>
      <c r="Y72" s="9" t="n">
        <v>885</v>
      </c>
    </row>
    <row r="73" customFormat="false" ht="26.4" hidden="false" customHeight="false" outlineLevel="0" collapsed="false">
      <c r="A73" s="1" t="s">
        <v>98</v>
      </c>
      <c r="B73" s="1" t="n">
        <v>1065</v>
      </c>
      <c r="C73" s="2" t="n">
        <v>15583</v>
      </c>
      <c r="D73" s="2" t="n">
        <v>874</v>
      </c>
      <c r="E73" s="2" t="n">
        <v>213</v>
      </c>
      <c r="F73" s="2" t="n">
        <v>64</v>
      </c>
      <c r="G73" s="2" t="n">
        <v>875</v>
      </c>
      <c r="H73" s="2" t="n">
        <v>133</v>
      </c>
      <c r="I73" s="2" t="n">
        <v>3339</v>
      </c>
      <c r="J73" s="2" t="n">
        <v>803</v>
      </c>
      <c r="K73" s="2" t="n">
        <v>372</v>
      </c>
      <c r="L73" s="2" t="n">
        <v>96</v>
      </c>
      <c r="M73" s="2" t="n">
        <v>2167</v>
      </c>
      <c r="N73" s="2" t="n">
        <v>549</v>
      </c>
      <c r="O73" s="2" t="n">
        <v>1907</v>
      </c>
      <c r="P73" s="2" t="n">
        <v>253</v>
      </c>
      <c r="Q73" s="3" t="n">
        <f aca="false">SUM(I73,K73,M73,O73)</f>
        <v>7785</v>
      </c>
      <c r="R73" s="2" t="n">
        <f aca="false">SUM(J73,L73,N73,P73)</f>
        <v>1701</v>
      </c>
      <c r="S73" s="3" t="n">
        <f aca="false">SUM(I73:J73)</f>
        <v>4142</v>
      </c>
      <c r="T73" s="3" t="n">
        <f aca="false">SUM(K73:L73)</f>
        <v>468</v>
      </c>
      <c r="U73" s="2" t="n">
        <f aca="false">SUM(M73:N73)</f>
        <v>2716</v>
      </c>
      <c r="V73" s="2" t="n">
        <f aca="false">SUM(O73:P73)</f>
        <v>2160</v>
      </c>
      <c r="W73" s="2" t="n">
        <f aca="false">SUM(S73:V73)</f>
        <v>9486</v>
      </c>
      <c r="X73" s="9" t="n">
        <v>294</v>
      </c>
      <c r="Y73" s="9" t="n">
        <v>1088</v>
      </c>
    </row>
    <row r="74" customFormat="false" ht="26.4" hidden="false" customHeight="false" outlineLevel="0" collapsed="false">
      <c r="A74" s="1" t="s">
        <v>99</v>
      </c>
      <c r="B74" s="1" t="n">
        <v>572</v>
      </c>
      <c r="C74" s="2" t="n">
        <v>10564</v>
      </c>
      <c r="D74" s="2" t="n">
        <v>117</v>
      </c>
      <c r="E74" s="2" t="n">
        <v>32</v>
      </c>
      <c r="F74" s="2" t="n">
        <v>5</v>
      </c>
      <c r="G74" s="2" t="n">
        <v>708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1557</v>
      </c>
      <c r="N74" s="2" t="n">
        <v>297</v>
      </c>
      <c r="O74" s="2" t="n">
        <v>0</v>
      </c>
      <c r="P74" s="2" t="n">
        <v>0</v>
      </c>
      <c r="Q74" s="3" t="n">
        <f aca="false">SUM(I74,K74,M74,O74)</f>
        <v>1557</v>
      </c>
      <c r="R74" s="2" t="n">
        <f aca="false">SUM(J74,L74,N74,P74)</f>
        <v>297</v>
      </c>
      <c r="S74" s="3" t="n">
        <f aca="false">SUM(I74:J74)</f>
        <v>0</v>
      </c>
      <c r="T74" s="3" t="n">
        <f aca="false">SUM(K74:L74)</f>
        <v>0</v>
      </c>
      <c r="U74" s="2" t="n">
        <f aca="false">SUM(M74:N74)</f>
        <v>1854</v>
      </c>
      <c r="V74" s="2" t="n">
        <f aca="false">SUM(O74:P74)</f>
        <v>0</v>
      </c>
      <c r="W74" s="2" t="n">
        <f aca="false">SUM(S74:V74)</f>
        <v>1854</v>
      </c>
      <c r="X74" s="9" t="n">
        <v>46</v>
      </c>
      <c r="Y74" s="9" t="n">
        <v>2</v>
      </c>
    </row>
    <row r="75" customFormat="false" ht="26.4" hidden="false" customHeight="false" outlineLevel="0" collapsed="false">
      <c r="A75" s="11" t="s">
        <v>100</v>
      </c>
      <c r="B75" s="11" t="n">
        <v>242</v>
      </c>
      <c r="C75" s="2" t="n">
        <v>16932</v>
      </c>
      <c r="D75" s="2" t="n">
        <v>411</v>
      </c>
      <c r="E75" s="2" t="n">
        <v>319</v>
      </c>
      <c r="F75" s="2" t="n">
        <v>28</v>
      </c>
      <c r="G75" s="2" t="n">
        <v>195</v>
      </c>
      <c r="H75" s="2" t="n">
        <v>116</v>
      </c>
      <c r="I75" s="2" t="n">
        <v>1689</v>
      </c>
      <c r="J75" s="2" t="n">
        <v>745</v>
      </c>
      <c r="K75" s="2" t="n">
        <v>0</v>
      </c>
      <c r="L75" s="2" t="n">
        <v>3</v>
      </c>
      <c r="M75" s="3" t="n">
        <v>2323</v>
      </c>
      <c r="N75" s="2" t="n">
        <v>1316</v>
      </c>
      <c r="O75" s="2" t="n">
        <v>266</v>
      </c>
      <c r="P75" s="2" t="n">
        <v>138</v>
      </c>
      <c r="Q75" s="3" t="n">
        <f aca="false">SUM(I75,K75,M75,O75)</f>
        <v>4278</v>
      </c>
      <c r="R75" s="2" t="n">
        <f aca="false">SUM(J75,L75,N75,P75)</f>
        <v>2202</v>
      </c>
      <c r="S75" s="3" t="n">
        <f aca="false">SUM(I75:J75)</f>
        <v>2434</v>
      </c>
      <c r="T75" s="3" t="n">
        <f aca="false">SUM(K75:L75)</f>
        <v>3</v>
      </c>
      <c r="U75" s="2" t="n">
        <f aca="false">SUM(M75:N75)</f>
        <v>3639</v>
      </c>
      <c r="V75" s="2" t="n">
        <f aca="false">SUM(O75:P75)</f>
        <v>404</v>
      </c>
      <c r="W75" s="2" t="n">
        <f aca="false">SUM(S75:V75)</f>
        <v>6480</v>
      </c>
      <c r="X75" s="9" t="n">
        <v>607</v>
      </c>
      <c r="Y75" s="9" t="n">
        <v>480</v>
      </c>
    </row>
    <row r="76" customFormat="false" ht="26.4" hidden="false" customHeight="false" outlineLevel="0" collapsed="false">
      <c r="A76" s="11" t="s">
        <v>101</v>
      </c>
      <c r="B76" s="11" t="n">
        <v>704</v>
      </c>
      <c r="C76" s="2" t="n">
        <v>12425</v>
      </c>
      <c r="D76" s="2" t="n">
        <v>450</v>
      </c>
      <c r="E76" s="2" t="n">
        <v>619</v>
      </c>
      <c r="F76" s="2" t="n">
        <v>60</v>
      </c>
      <c r="G76" s="2" t="n">
        <v>733</v>
      </c>
      <c r="H76" s="2" t="n">
        <v>67</v>
      </c>
      <c r="I76" s="2" t="n">
        <v>2036</v>
      </c>
      <c r="J76" s="2" t="n">
        <v>246</v>
      </c>
      <c r="K76" s="2" t="n">
        <v>17</v>
      </c>
      <c r="L76" s="2" t="n">
        <v>6</v>
      </c>
      <c r="M76" s="2" t="n">
        <v>1626</v>
      </c>
      <c r="N76" s="2" t="n">
        <v>91</v>
      </c>
      <c r="O76" s="2" t="n">
        <v>1156</v>
      </c>
      <c r="P76" s="2" t="n">
        <v>79</v>
      </c>
      <c r="Q76" s="3" t="n">
        <f aca="false">SUM(I76,K76,M76,O76)</f>
        <v>4835</v>
      </c>
      <c r="R76" s="2" t="n">
        <f aca="false">SUM(J76,L76,N76,P76)</f>
        <v>422</v>
      </c>
      <c r="S76" s="3" t="n">
        <f aca="false">SUM(I76:J76)</f>
        <v>2282</v>
      </c>
      <c r="T76" s="3" t="n">
        <f aca="false">SUM(K76:L76)</f>
        <v>23</v>
      </c>
      <c r="U76" s="2" t="n">
        <f aca="false">SUM(M76:N76)</f>
        <v>1717</v>
      </c>
      <c r="V76" s="2" t="n">
        <f aca="false">SUM(O76:P76)</f>
        <v>1235</v>
      </c>
      <c r="W76" s="2" t="n">
        <f aca="false">SUM(S76:V76)</f>
        <v>5257</v>
      </c>
      <c r="X76" s="9" t="n">
        <v>455</v>
      </c>
      <c r="Y76" s="9" t="n">
        <v>303</v>
      </c>
    </row>
    <row r="77" customFormat="false" ht="25.5" hidden="false" customHeight="true" outlineLevel="0" collapsed="false">
      <c r="A77" s="1" t="s">
        <v>102</v>
      </c>
      <c r="B77" s="1" t="n">
        <v>378</v>
      </c>
      <c r="C77" s="2" t="n">
        <v>9121</v>
      </c>
      <c r="D77" s="2" t="n">
        <v>242</v>
      </c>
      <c r="E77" s="2" t="n">
        <v>427</v>
      </c>
      <c r="F77" s="2" t="n">
        <v>17</v>
      </c>
      <c r="G77" s="2" t="n">
        <v>303</v>
      </c>
      <c r="H77" s="2" t="n">
        <v>29</v>
      </c>
      <c r="I77" s="2" t="n">
        <v>2035</v>
      </c>
      <c r="J77" s="2" t="n">
        <v>323</v>
      </c>
      <c r="K77" s="2" t="n">
        <v>9</v>
      </c>
      <c r="L77" s="2" t="n">
        <v>3</v>
      </c>
      <c r="M77" s="2" t="n">
        <v>847</v>
      </c>
      <c r="N77" s="2" t="n">
        <v>124</v>
      </c>
      <c r="O77" s="2" t="n">
        <v>158</v>
      </c>
      <c r="P77" s="2" t="n">
        <v>15</v>
      </c>
      <c r="Q77" s="3" t="n">
        <f aca="false">SUM(I77,K77,M77,O77)</f>
        <v>3049</v>
      </c>
      <c r="R77" s="2" t="n">
        <f aca="false">SUM(J77,L77,N77,P77)</f>
        <v>465</v>
      </c>
      <c r="S77" s="3" t="n">
        <f aca="false">SUM(I77:J77)</f>
        <v>2358</v>
      </c>
      <c r="T77" s="3" t="n">
        <f aca="false">SUM(K77:L77)</f>
        <v>12</v>
      </c>
      <c r="U77" s="2" t="n">
        <f aca="false">SUM(M77:N77)</f>
        <v>971</v>
      </c>
      <c r="V77" s="2" t="n">
        <f aca="false">SUM(O77:P77)</f>
        <v>173</v>
      </c>
      <c r="W77" s="2" t="n">
        <f aca="false">SUM(S77:V77)</f>
        <v>3514</v>
      </c>
      <c r="X77" s="9" t="n">
        <v>544</v>
      </c>
      <c r="Y77" s="9" t="n">
        <v>314</v>
      </c>
    </row>
    <row r="78" customFormat="false" ht="28.5" hidden="false" customHeight="true" outlineLevel="0" collapsed="false">
      <c r="Q78" s="3"/>
    </row>
    <row r="79" customFormat="false" ht="66" hidden="false" customHeight="false" outlineLevel="0" collapsed="false">
      <c r="A79" s="1" t="s">
        <v>103</v>
      </c>
    </row>
    <row r="80" customFormat="false" ht="92.4" hidden="false" customHeight="false" outlineLevel="0" collapsed="false">
      <c r="A80" s="1" t="s">
        <v>104</v>
      </c>
    </row>
  </sheetData>
  <mergeCells count="1">
    <mergeCell ref="A1:Z1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22:37:01Z</dcterms:created>
  <dc:creator>Beth Longwell</dc:creator>
  <dc:description/>
  <dc:language>en-US</dc:language>
  <cp:lastModifiedBy>Beth Ross</cp:lastModifiedBy>
  <cp:lastPrinted>2013-08-05T17:21:39Z</cp:lastPrinted>
  <dcterms:modified xsi:type="dcterms:W3CDTF">2018-06-06T22:12:10Z</dcterms:modified>
  <cp:revision>0</cp:revision>
  <dc:subject/>
  <dc:title/>
</cp:coreProperties>
</file>